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gled plana budzeta" sheetId="1" state="visible" r:id="rId2"/>
  </sheets>
  <definedNames>
    <definedName function="false" hidden="false" localSheetId="0" name="_xlnm.Print_Titles" vbProcedure="false">'Pregled plana budzeta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22">
  <si>
    <t xml:space="preserve">POSEBNI DIO</t>
  </si>
  <si>
    <t xml:space="preserve">Član 3.</t>
  </si>
  <si>
    <t xml:space="preserve">Rashodi (Izdaci) u Budžetu za 2022. godinu raspoređuju se po korisnicima, odnosno nosiocima, u Posebnom dijelu Budžeta kako slijedi: </t>
  </si>
  <si>
    <t xml:space="preserve">Ra
zdj
el</t>
  </si>
  <si>
    <t xml:space="preserve">Glava</t>
  </si>
  <si>
    <t xml:space="preserve">Potr
oša
čka 
jedi
nica</t>
  </si>
  <si>
    <t xml:space="preserve">Funkcija</t>
  </si>
  <si>
    <t xml:space="preserve">Ekonomski kod</t>
  </si>
  <si>
    <t xml:space="preserve">Opis ekonomskog koda</t>
  </si>
  <si>
    <t xml:space="preserve">BUDŽET 2021</t>
  </si>
  <si>
    <t xml:space="preserve">PLAN BUDŽET ZA 2022. god.</t>
  </si>
  <si>
    <t xml:space="preserve">PLAN BUDŽET ZA 2021.god.</t>
  </si>
  <si>
    <t xml:space="preserve">Izvršenje Budžeta za 
period od 
I-VI 2021.g</t>
  </si>
  <si>
    <t xml:space="preserve">Stredstva budžeta</t>
  </si>
  <si>
    <t xml:space="preserve">Vlastiti ptihodi</t>
  </si>
  <si>
    <t xml:space="preserve">Namjenski prihodi</t>
  </si>
  <si>
    <t xml:space="preserve">Donacije</t>
  </si>
  <si>
    <t xml:space="preserve">Ukupno</t>
  </si>
  <si>
    <t xml:space="preserve">Index 
(9/3)</t>
  </si>
  <si>
    <t xml:space="preserve">01</t>
  </si>
  <si>
    <t xml:space="preserve">01/1</t>
  </si>
  <si>
    <t xml:space="preserve">STUČNA SLUŽBA OPĆINSKOG VIJEĆE 01/0</t>
  </si>
  <si>
    <t xml:space="preserve">UKUPNI RASHODI </t>
  </si>
  <si>
    <t xml:space="preserve">    610000</t>
  </si>
  <si>
    <t xml:space="preserve">TEKUĆI IZDACI</t>
  </si>
  <si>
    <t xml:space="preserve">011</t>
  </si>
  <si>
    <t xml:space="preserve">        611000</t>
  </si>
  <si>
    <t xml:space="preserve">Plaće i naknade troškova zaposlenih</t>
  </si>
  <si>
    <t xml:space="preserve">            611100</t>
  </si>
  <si>
    <t xml:space="preserve">Bruto plaće i naknade</t>
  </si>
  <si>
    <t xml:space="preserve">                611110</t>
  </si>
  <si>
    <t xml:space="preserve">Plaće i naknade po umanjenju doprinosa</t>
  </si>
  <si>
    <t xml:space="preserve">                611130</t>
  </si>
  <si>
    <t xml:space="preserve">Doprinosi na teret zaposlenih</t>
  </si>
  <si>
    <t xml:space="preserve">            611200</t>
  </si>
  <si>
    <t xml:space="preserve">Naknade troškova uposlenih iz radnog odnosa</t>
  </si>
  <si>
    <t xml:space="preserve">Naknade za prevoz i troškove smještaja</t>
  </si>
  <si>
    <t xml:space="preserve">                    611221</t>
  </si>
  <si>
    <t xml:space="preserve">Naknade za topli obrok tokom rada</t>
  </si>
  <si>
    <t xml:space="preserve">                    611224</t>
  </si>
  <si>
    <t xml:space="preserve">Regres za godišnji odmor</t>
  </si>
  <si>
    <t xml:space="preserve">                    611233</t>
  </si>
  <si>
    <t xml:space="preserve"> Naknade za dodjelu općinski priznanja</t>
  </si>
  <si>
    <t xml:space="preserve">                    611234</t>
  </si>
  <si>
    <t xml:space="preserve">Ostali troškovi vezani za dodjelu Općinski priznanja</t>
  </si>
  <si>
    <t xml:space="preserve">        612000</t>
  </si>
  <si>
    <t xml:space="preserve">Doprinosi poslodavca i ostali doprinosi</t>
  </si>
  <si>
    <t xml:space="preserve">        613000</t>
  </si>
  <si>
    <t xml:space="preserve">Izdaci za materijal i usluge</t>
  </si>
  <si>
    <t xml:space="preserve">            613100</t>
  </si>
  <si>
    <t xml:space="preserve">Putni troškovi</t>
  </si>
  <si>
    <t xml:space="preserve">Gorivo za prevoz-OIK</t>
  </si>
  <si>
    <t xml:space="preserve">Unajmljivanje imovine i opreme-OIK</t>
  </si>
  <si>
    <t xml:space="preserve">                    613914</t>
  </si>
  <si>
    <t xml:space="preserve">Usluge reprezentacije</t>
  </si>
  <si>
    <t xml:space="preserve">                    613974</t>
  </si>
  <si>
    <t xml:space="preserve">Izdaci za rad komisija-Općinsko vijeće</t>
  </si>
  <si>
    <t xml:space="preserve">Izdaci za rad komisija-OIK</t>
  </si>
  <si>
    <t xml:space="preserve">                    613975</t>
  </si>
  <si>
    <t xml:space="preserve">Izdaci za naknade skupštinskim zastupnicima</t>
  </si>
  <si>
    <t xml:space="preserve">Ostali izdaci za druge samostalne djelatnosti-OIK</t>
  </si>
  <si>
    <t xml:space="preserve">                    613983</t>
  </si>
  <si>
    <t xml:space="preserve">Posebna naknada na dohodak za zaštitu od prirodnih i drugih nesreća</t>
  </si>
  <si>
    <t xml:space="preserve">                    613986</t>
  </si>
  <si>
    <t xml:space="preserve">Doprinosi za zdr. osiguranje iz pri. od druge sam.djelat. i povr. sa. ra</t>
  </si>
  <si>
    <t xml:space="preserve">                    613987</t>
  </si>
  <si>
    <t xml:space="preserve">Doprinos za PIO na primitke od druge samostalne i povremenog samo. rada</t>
  </si>
  <si>
    <t xml:space="preserve">                    613988</t>
  </si>
  <si>
    <t xml:space="preserve">Porez na dohodak od druge samostalne djelatnosti i povremenog samo. rada</t>
  </si>
  <si>
    <t xml:space="preserve">Ostle nepomenute usluge i dadžbne-OIK</t>
  </si>
  <si>
    <t xml:space="preserve">        614000</t>
  </si>
  <si>
    <t xml:space="preserve">Tekući grantovi</t>
  </si>
  <si>
    <t xml:space="preserve">013</t>
  </si>
  <si>
    <t xml:space="preserve">        821000</t>
  </si>
  <si>
    <t xml:space="preserve">Izdaci za nabavku stalnih sredstava</t>
  </si>
  <si>
    <t xml:space="preserve">Ukupan broj zaposlenih</t>
  </si>
  <si>
    <t xml:space="preserve">02</t>
  </si>
  <si>
    <t xml:space="preserve">02/6</t>
  </si>
  <si>
    <t xml:space="preserve">KABINET OPĆINSKOG NAČELNIKA 02/6</t>
  </si>
  <si>
    <t xml:space="preserve">UKUPNI RASHODI,BUDŽETSKA REZERVA I
 NEIZMIRENE OBAVEZE</t>
  </si>
  <si>
    <t xml:space="preserve">                    611227</t>
  </si>
  <si>
    <t xml:space="preserve">Pomoć u slučaju smrti </t>
  </si>
  <si>
    <t xml:space="preserve">                    611228</t>
  </si>
  <si>
    <t xml:space="preserve">Pomoć u slučaju teže invalidnost</t>
  </si>
  <si>
    <t xml:space="preserve">                    613961</t>
  </si>
  <si>
    <t xml:space="preserve">Zatezne kamate</t>
  </si>
  <si>
    <t xml:space="preserve">                    613962</t>
  </si>
  <si>
    <t xml:space="preserve">Troškovi spora</t>
  </si>
  <si>
    <t xml:space="preserve">Izdaci za rad komisija</t>
  </si>
  <si>
    <t xml:space="preserve">                    613976</t>
  </si>
  <si>
    <t xml:space="preserve">Ostali izdaci za druge samostalne djelatnosti</t>
  </si>
  <si>
    <t xml:space="preserve">Doprinosi za zdravstveno osiguranje iz primitaka od druge samost.djelat. i povremenog samost. rada</t>
  </si>
  <si>
    <t xml:space="preserve">Doprinos za PIO na primitke od druge samostalne i povremenog samostalnog rada</t>
  </si>
  <si>
    <t xml:space="preserve">Porez na dohodak od druge samostalne djelatnosti i povremenog samostalnog rada</t>
  </si>
  <si>
    <t xml:space="preserve">015</t>
  </si>
  <si>
    <t xml:space="preserve">                    614121</t>
  </si>
  <si>
    <t xml:space="preserve">Transfer za kulturu</t>
  </si>
  <si>
    <t xml:space="preserve">018</t>
  </si>
  <si>
    <t xml:space="preserve">                    614817</t>
  </si>
  <si>
    <t xml:space="preserve">Izvršenje sudskih presuda po ostalim osnovama</t>
  </si>
  <si>
    <t xml:space="preserve">Neizmirene obaveze iz predhodnih god. (deficit budžeta)</t>
  </si>
  <si>
    <t xml:space="preserve">                821310</t>
  </si>
  <si>
    <t xml:space="preserve">Uredska oprema</t>
  </si>
  <si>
    <t xml:space="preserve">Budžetska rezerva</t>
  </si>
  <si>
    <t xml:space="preserve">02/1</t>
  </si>
  <si>
    <t xml:space="preserve">SLUŽBA ZA PROSTORNO UREĐENJE, GEODETSKE I
 IMOVINSKO-PRAVNE POSLOVE 02/1</t>
  </si>
  <si>
    <t xml:space="preserve">                611210</t>
  </si>
  <si>
    <t xml:space="preserve">Naknade za prevoz na posao i s posla</t>
  </si>
  <si>
    <t xml:space="preserve">                    613217</t>
  </si>
  <si>
    <t xml:space="preserve">Javna rasvjeta</t>
  </si>
  <si>
    <t xml:space="preserve">                    613324</t>
  </si>
  <si>
    <t xml:space="preserve">Izdaci za usluge održavanja čistoće</t>
  </si>
  <si>
    <t xml:space="preserve">                    613724</t>
  </si>
  <si>
    <t xml:space="preserve">Usluge opravki i održavanje cesta, željeznica i mostova</t>
  </si>
  <si>
    <t xml:space="preserve">                    613726</t>
  </si>
  <si>
    <t xml:space="preserve">Usluge za održavanje ulične rasvjete</t>
  </si>
  <si>
    <t xml:space="preserve">                    613727</t>
  </si>
  <si>
    <t xml:space="preserve">Ostale usluge popravke i održavanje</t>
  </si>
  <si>
    <t xml:space="preserve">                613990</t>
  </si>
  <si>
    <t xml:space="preserve">Ostale nespomenute usluge i dadžbine</t>
  </si>
  <si>
    <t xml:space="preserve">                    614232</t>
  </si>
  <si>
    <t xml:space="preserve">Izdaci za vojne invalide,ranjene borce i porodice poginuli boraca</t>
  </si>
  <si>
    <t xml:space="preserve">        615000</t>
  </si>
  <si>
    <t xml:space="preserve">Kapitalni grantovi</t>
  </si>
  <si>
    <t xml:space="preserve">                    615311</t>
  </si>
  <si>
    <t xml:space="preserve">Kapitalni grantovi neprofitnim organizacijama:</t>
  </si>
  <si>
    <t xml:space="preserve">Sanacija zgrade RVI</t>
  </si>
  <si>
    <t xml:space="preserve">Šehidsko obilježje Lubarada</t>
  </si>
  <si>
    <t xml:space="preserve">JKP Komb Bužim</t>
  </si>
  <si>
    <t xml:space="preserve">Sufinanciranje kapitalnih projekta-izvorna sred.</t>
  </si>
  <si>
    <t xml:space="preserve">MZ Konjodor</t>
  </si>
  <si>
    <t xml:space="preserve">Šehidsko obilježje Bućevci</t>
  </si>
  <si>
    <t xml:space="preserve">            821100</t>
  </si>
  <si>
    <t xml:space="preserve">Nabavka zemljišta, šuma i višegodišnjih zasada- 
za eksproprijaciju zemljišta</t>
  </si>
  <si>
    <t xml:space="preserve">                    821211</t>
  </si>
  <si>
    <t xml:space="preserve">Nabavka zgrada </t>
  </si>
  <si>
    <t xml:space="preserve">Projekat Muzej 505 Viteške brigade</t>
  </si>
  <si>
    <t xml:space="preserve">Projekat školska sala Čava</t>
  </si>
  <si>
    <t xml:space="preserve">Projekat školska sala V.Rijeka</t>
  </si>
  <si>
    <t xml:space="preserve">Dom MZ Jusufovići</t>
  </si>
  <si>
    <t xml:space="preserve">Dom MZ Bućevci</t>
  </si>
  <si>
    <t xml:space="preserve">                    821221</t>
  </si>
  <si>
    <t xml:space="preserve">Vanjska rasvjeta, trotoari i ograde, igrališta:</t>
  </si>
  <si>
    <t xml:space="preserve">JR  Grbavice, MZ-a  Zaradostovo</t>
  </si>
  <si>
    <t xml:space="preserve">JR  Ulice Zmaja od Bosne, MZ-a  Bužim</t>
  </si>
  <si>
    <t xml:space="preserve">JR  Veladžići-Spahići-Velići, MZ-a  Bag</t>
  </si>
  <si>
    <t xml:space="preserve">JR  Pašin  brod, MZ-a  Lubarda</t>
  </si>
  <si>
    <t xml:space="preserve">JR  Kudelići, MZ-a  Bužim i MZ-a  Lubarad</t>
  </si>
  <si>
    <t xml:space="preserve">JR  Mulalići</t>
  </si>
  <si>
    <t xml:space="preserve">JR  Dizdarevići-Suljadžići, MZ-a  Mrazovac</t>
  </si>
  <si>
    <t xml:space="preserve">JR  Spahića  brdo, MZ-a  Lubarda</t>
  </si>
  <si>
    <t xml:space="preserve">JR  Baštra, MZ-a  Čava</t>
  </si>
  <si>
    <t xml:space="preserve">JR  Ulice dr. Irfana Ljubijankića, MZ-a  Bužim</t>
  </si>
  <si>
    <t xml:space="preserve">Igralište PŠ  Brigovi</t>
  </si>
  <si>
    <t xml:space="preserve">Igralište Porići</t>
  </si>
  <si>
    <t xml:space="preserve">Igralište OŠ Bužim</t>
  </si>
  <si>
    <t xml:space="preserve">Igralište Grošići</t>
  </si>
  <si>
    <t xml:space="preserve">Finansiranje nadzora nad građenjem cca 2 %</t>
  </si>
  <si>
    <t xml:space="preserve">JR Dervići</t>
  </si>
  <si>
    <t xml:space="preserve">JR Vrhovska</t>
  </si>
  <si>
    <t xml:space="preserve">JR Dedići -Veliko brdo </t>
  </si>
  <si>
    <t xml:space="preserve">JR Varoška Rijeka -zamjena led rasvjetom</t>
  </si>
  <si>
    <t xml:space="preserve">                    821223</t>
  </si>
  <si>
    <t xml:space="preserve">Vodeni putevi, zračne i morske luke</t>
  </si>
  <si>
    <t xml:space="preserve">Projekat vodovod Pivnice</t>
  </si>
  <si>
    <t xml:space="preserve">Projekat vodovod Musići</t>
  </si>
  <si>
    <t xml:space="preserve">Sanacija oborinski voda u MZ Lubarda</t>
  </si>
  <si>
    <t xml:space="preserve">                    821224</t>
  </si>
  <si>
    <t xml:space="preserve">Objekti vodovoda i kanalizacije</t>
  </si>
  <si>
    <t xml:space="preserve">SDC projekta kanalizacije</t>
  </si>
  <si>
    <t xml:space="preserve">Uređenje Jave česme Lakinovac</t>
  </si>
  <si>
    <t xml:space="preserve">Uređenje Fiskije</t>
  </si>
  <si>
    <t xml:space="preserve">Osnivačka ulaganja-izrada projektno tehničke dokume.</t>
  </si>
  <si>
    <t xml:space="preserve">Izrada projektno teh.fokumentacije za prostorno uređenje</t>
  </si>
  <si>
    <t xml:space="preserve">Izrada projekt.-teh. dokumentacije Dječijeg vrtića Bužim</t>
  </si>
  <si>
    <t xml:space="preserve">Izrada projekt.-teh. dokumentacije za NP Šahinović Brdo</t>
  </si>
  <si>
    <t xml:space="preserve">Izrada projekt.-teh. dokumentacije za ostale projekte</t>
  </si>
  <si>
    <t xml:space="preserve">Izrada projekt.-teh. dokumentacije za kanalizaciju </t>
  </si>
  <si>
    <t xml:space="preserve">Izrada projektno teh. dokumentacije za Sejdića most</t>
  </si>
  <si>
    <t xml:space="preserve">Ostala stalna sredstva u obliku prava</t>
  </si>
  <si>
    <t xml:space="preserve">                    821612</t>
  </si>
  <si>
    <t xml:space="preserve">Rekonstrukcija cesta i mostova:</t>
  </si>
  <si>
    <t xml:space="preserve">NP  Kaukovići </t>
  </si>
  <si>
    <t xml:space="preserve">NP  Donji  Konjodor</t>
  </si>
  <si>
    <t xml:space="preserve">NP  Pajalići preko potoka</t>
  </si>
  <si>
    <t xml:space="preserve">Ulica  Armije BiH , dionica 2</t>
  </si>
  <si>
    <t xml:space="preserve">NP  Alića  potok</t>
  </si>
  <si>
    <t xml:space="preserve">NP  Velići-Dervići</t>
  </si>
  <si>
    <t xml:space="preserve">NP  Elkasovići-Drage-Jusića korita</t>
  </si>
  <si>
    <t xml:space="preserve">NP  Dervići-Bajrići-Bjela trešnja</t>
  </si>
  <si>
    <t xml:space="preserve">NP  Zorića  put</t>
  </si>
  <si>
    <t xml:space="preserve">NP  Konjodor-Ljubijankići</t>
  </si>
  <si>
    <t xml:space="preserve">NP Kjurića  brdo-Palijan</t>
  </si>
  <si>
    <t xml:space="preserve">NP Ćehajići-Brežak</t>
  </si>
  <si>
    <t xml:space="preserve">NP  Račići</t>
  </si>
  <si>
    <t xml:space="preserve">NP  Halilovac</t>
  </si>
  <si>
    <t xml:space="preserve">NP  Palijan</t>
  </si>
  <si>
    <t xml:space="preserve">NP  Mahmića most-Handani</t>
  </si>
  <si>
    <t xml:space="preserve">NP  Kedići</t>
  </si>
  <si>
    <t xml:space="preserve">NP  Burzići-Ćorića glavica-Džabići</t>
  </si>
  <si>
    <t xml:space="preserve">NP  Eminići-Abdići</t>
  </si>
  <si>
    <t xml:space="preserve">NP  Jusići-Progan</t>
  </si>
  <si>
    <t xml:space="preserve">NP  Isakovići</t>
  </si>
  <si>
    <t xml:space="preserve">NP  Čava-Zimonje</t>
  </si>
  <si>
    <t xml:space="preserve">NP  Muminovići-Pašin brod</t>
  </si>
  <si>
    <t xml:space="preserve">NP  Zelići</t>
  </si>
  <si>
    <t xml:space="preserve">NP  Muratovići</t>
  </si>
  <si>
    <t xml:space="preserve">NP  Dedići-Sofrača</t>
  </si>
  <si>
    <t xml:space="preserve">NP  Spahići-Mrkovine</t>
  </si>
  <si>
    <t xml:space="preserve">NP  Mrazovo-Brigovo</t>
  </si>
  <si>
    <t xml:space="preserve">NP  Prokop-Erdići-Durići</t>
  </si>
  <si>
    <t xml:space="preserve">NP  Abazovići-Durići</t>
  </si>
  <si>
    <t xml:space="preserve">NP  Bužim-Stari grad</t>
  </si>
  <si>
    <t xml:space="preserve">NP  Hadžijin klanac-Veladžići</t>
  </si>
  <si>
    <t xml:space="preserve">NP  Brestovac-Zorići-Mamići-Duranovići</t>
  </si>
  <si>
    <t xml:space="preserve">NP  Nanići-Lubarda</t>
  </si>
  <si>
    <t xml:space="preserve">NP  Aleševići-Pašin brod</t>
  </si>
  <si>
    <t xml:space="preserve">NP  Halilovac-Šabića brdo</t>
  </si>
  <si>
    <t xml:space="preserve">NP  Begovića bare</t>
  </si>
  <si>
    <t xml:space="preserve">NP  Stari grad-Džamija </t>
  </si>
  <si>
    <t xml:space="preserve">NP  Biljeg</t>
  </si>
  <si>
    <t xml:space="preserve">LP  Trostruki klanci-Lipa</t>
  </si>
  <si>
    <t xml:space="preserve">NP  Mustafići</t>
  </si>
  <si>
    <t xml:space="preserve">NP  Strai grad-Kula</t>
  </si>
  <si>
    <t xml:space="preserve">NP  Cinska  dolina 2</t>
  </si>
  <si>
    <t xml:space="preserve">NP  Šekića doplovi-Pašića majdan</t>
  </si>
  <si>
    <t xml:space="preserve">Ulica  Ahmeta  Šahinovića</t>
  </si>
  <si>
    <t xml:space="preserve">NP  Crno vrelo-Dobro selo</t>
  </si>
  <si>
    <t xml:space="preserve">NP  Mulalići-Stari  grad</t>
  </si>
  <si>
    <t xml:space="preserve">LP Bezi-Bajrektarevića polje</t>
  </si>
  <si>
    <t xml:space="preserve">NP  Drage</t>
  </si>
  <si>
    <t xml:space="preserve">Rekonstrukcija i modernizacija puta odvojak Radoč-Izletište Svetinja</t>
  </si>
  <si>
    <t xml:space="preserve">Rekonstrukcija i modernizacija puta Prokop-Radoč-Čava, dionica škola Radoč-Prokop</t>
  </si>
  <si>
    <t xml:space="preserve">Rekonstrukcija i modernizacija puta Pomajdan-Stari grad, dionica kroz naselje Stari Grad</t>
  </si>
  <si>
    <t xml:space="preserve">Rekonstrukcija  i modrenizacija puta Muratovići</t>
  </si>
  <si>
    <t xml:space="preserve">NP  Donji Dervići</t>
  </si>
  <si>
    <t xml:space="preserve">NP Dervići-Izvorište Pivnice</t>
  </si>
  <si>
    <t xml:space="preserve">NP Ćatići</t>
  </si>
  <si>
    <t xml:space="preserve">NP Šekića do - Šekića kosa</t>
  </si>
  <si>
    <t xml:space="preserve">NP Mrazovac - Biljeg brdo</t>
  </si>
  <si>
    <t xml:space="preserve">NP Varoška Rijeka - Brestovac</t>
  </si>
  <si>
    <t xml:space="preserve">NP Put za Duranoviće</t>
  </si>
  <si>
    <t xml:space="preserve">Ulica  Gazija</t>
  </si>
  <si>
    <t xml:space="preserve">Ulica  dr. Irfana Ljubjankića</t>
  </si>
  <si>
    <t xml:space="preserve">NP  Babinac</t>
  </si>
  <si>
    <t xml:space="preserve">NP  Halilovac, odvojak Ikanovo brdo</t>
  </si>
  <si>
    <t xml:space="preserve">NP  Lelića mlin - Aličići</t>
  </si>
  <si>
    <t xml:space="preserve">NP  Bag - Veliko brdo</t>
  </si>
  <si>
    <t xml:space="preserve">NP  Brkin  sokak</t>
  </si>
  <si>
    <t xml:space="preserve">NP  Eminići - Lubarda</t>
  </si>
  <si>
    <t xml:space="preserve">NP  Ćosića  kosa</t>
  </si>
  <si>
    <t xml:space="preserve">NP  Put  za  Šahinoviće</t>
  </si>
  <si>
    <t xml:space="preserve">NP  Muratovići - Đurin put</t>
  </si>
  <si>
    <t xml:space="preserve">Ulica Zlatnih ljiljana, odvojak Turbe</t>
  </si>
  <si>
    <t xml:space="preserve">NP  Mrazovac - Brigovi</t>
  </si>
  <si>
    <t xml:space="preserve">NP  Lelić mlin - Pašića majdan</t>
  </si>
  <si>
    <t xml:space="preserve">NP  Suplići</t>
  </si>
  <si>
    <t xml:space="preserve">NP  Mezarje džemata Kamenica</t>
  </si>
  <si>
    <t xml:space="preserve">Požarni put Pošta</t>
  </si>
  <si>
    <t xml:space="preserve">Nadzor nad izvođenjem radova  cca 2 %</t>
  </si>
  <si>
    <t xml:space="preserve">                    821613</t>
  </si>
  <si>
    <t xml:space="preserve">Rekonstru. vodenih puteva-regulacija rijeke Bužimnice</t>
  </si>
  <si>
    <t xml:space="preserve">Ostala rekonstrukcija i poboljšanja-Trg A.I.</t>
  </si>
  <si>
    <t xml:space="preserve">                    821626</t>
  </si>
  <si>
    <t xml:space="preserve">Rekonstrukcija Starog grada</t>
  </si>
  <si>
    <t xml:space="preserve">02/2</t>
  </si>
  <si>
    <t xml:space="preserve">SLUŽBA ZA FINANCIJE I TREZOR 02/2</t>
  </si>
  <si>
    <t xml:space="preserve">                613820</t>
  </si>
  <si>
    <t xml:space="preserve">Usluge bankarstva i platnog prometa</t>
  </si>
  <si>
    <t xml:space="preserve">Posebna naknada na dohodak za zaštitu od prir. i drugih nesr.</t>
  </si>
  <si>
    <t xml:space="preserve">                    614811</t>
  </si>
  <si>
    <t xml:space="preserve">Naknade za povrat više ili pogrešno uplaćenih prihoda</t>
  </si>
  <si>
    <t xml:space="preserve">017</t>
  </si>
  <si>
    <t xml:space="preserve">        823000</t>
  </si>
  <si>
    <t xml:space="preserve">Otplate dugova</t>
  </si>
  <si>
    <t xml:space="preserve">                    823332</t>
  </si>
  <si>
    <t xml:space="preserve">otplata kredita za sekundarnu vodovodnu mrežu</t>
  </si>
  <si>
    <t xml:space="preserve">02/3</t>
  </si>
  <si>
    <t xml:space="preserve">SLUŽBA ZA RAZVOJ I PODUZETNIŠTVO 02/3</t>
  </si>
  <si>
    <t xml:space="preserve">Otpremnine zbog odlazka u mirovinu ili u slučaju</t>
  </si>
  <si>
    <t xml:space="preserve">                613410</t>
  </si>
  <si>
    <t xml:space="preserve">Administrativni materijal i sitan inventar</t>
  </si>
  <si>
    <t xml:space="preserve">                    613912</t>
  </si>
  <si>
    <t xml:space="preserve">Usluge štampanja</t>
  </si>
  <si>
    <t xml:space="preserve">Ostale nepomenute usluge i dadžbine</t>
  </si>
  <si>
    <t xml:space="preserve">Subvenicija javnim preduzećima</t>
  </si>
  <si>
    <t xml:space="preserve">042</t>
  </si>
  <si>
    <t xml:space="preserve">                    614414</t>
  </si>
  <si>
    <t xml:space="preserve">Podsticaj poljoprivrednoj proizvodnji</t>
  </si>
  <si>
    <t xml:space="preserve">                    614511</t>
  </si>
  <si>
    <t xml:space="preserve">Subvencije privatnim preduzećima</t>
  </si>
  <si>
    <t xml:space="preserve">                    821617</t>
  </si>
  <si>
    <t xml:space="preserve">Uređ. izletišta Svetinja i park Borića</t>
  </si>
  <si>
    <t xml:space="preserve">02/4</t>
  </si>
  <si>
    <t xml:space="preserve">SLUŽBA ZA OPĆU UPRAVU I DRUŠTVENE DJELATNOSTI  02/4</t>
  </si>
  <si>
    <t xml:space="preserve">Naknade troškova uposlenih iz radnih odnosa</t>
  </si>
  <si>
    <t xml:space="preserve">                    613211</t>
  </si>
  <si>
    <t xml:space="preserve">Izdaci za električnu energiju</t>
  </si>
  <si>
    <t xml:space="preserve">                    613311</t>
  </si>
  <si>
    <t xml:space="preserve">Izdaci za telefon telefaks i teleks</t>
  </si>
  <si>
    <t xml:space="preserve">                    613312</t>
  </si>
  <si>
    <t xml:space="preserve">Izdaci za internet</t>
  </si>
  <si>
    <t xml:space="preserve">                    613313</t>
  </si>
  <si>
    <t xml:space="preserve">Izdaci za mobilni telefon</t>
  </si>
  <si>
    <t xml:space="preserve">                    613314</t>
  </si>
  <si>
    <t xml:space="preserve">Poštanske usluge</t>
  </si>
  <si>
    <t xml:space="preserve">                    613321</t>
  </si>
  <si>
    <t xml:space="preserve">Izdaci za vodu i kanalizaciju</t>
  </si>
  <si>
    <t xml:space="preserve">                    613323</t>
  </si>
  <si>
    <t xml:space="preserve">Izdaci za usluge odvoza smeća</t>
  </si>
  <si>
    <t xml:space="preserve">                613480</t>
  </si>
  <si>
    <t xml:space="preserve">Ostali materijali posebne namjene-obrasci</t>
  </si>
  <si>
    <t xml:space="preserve">                613510</t>
  </si>
  <si>
    <t xml:space="preserve">Gorivo za prevoz</t>
  </si>
  <si>
    <t xml:space="preserve">                613520</t>
  </si>
  <si>
    <t xml:space="preserve">Prevozne usluge</t>
  </si>
  <si>
    <t xml:space="preserve">            613600</t>
  </si>
  <si>
    <t xml:space="preserve">Unajmljivanje imovine i opreme</t>
  </si>
  <si>
    <t xml:space="preserve">                613710</t>
  </si>
  <si>
    <t xml:space="preserve">Materijal za opravke i održavanje</t>
  </si>
  <si>
    <t xml:space="preserve">                    613721</t>
  </si>
  <si>
    <t xml:space="preserve">Usluge opravki i održavanje zgrada</t>
  </si>
  <si>
    <t xml:space="preserve">                    613722</t>
  </si>
  <si>
    <t xml:space="preserve">Usluge opravki i održavanje opreme</t>
  </si>
  <si>
    <t xml:space="preserve">                    613723</t>
  </si>
  <si>
    <t xml:space="preserve">Usluge opravki i održavanje vozila</t>
  </si>
  <si>
    <t xml:space="preserve">                613810</t>
  </si>
  <si>
    <t xml:space="preserve">Izdaci osiguranja</t>
  </si>
  <si>
    <t xml:space="preserve">                    613911</t>
  </si>
  <si>
    <t xml:space="preserve">Usluge medija</t>
  </si>
  <si>
    <t xml:space="preserve">                    613916</t>
  </si>
  <si>
    <t xml:space="preserve">Usluge objavljivanja tendera i oglasa</t>
  </si>
  <si>
    <t xml:space="preserve">                    613917</t>
  </si>
  <si>
    <t xml:space="preserve">Troškovi obilježavanja značajnih datuma</t>
  </si>
  <si>
    <t xml:space="preserve">                    613919</t>
  </si>
  <si>
    <t xml:space="preserve">Ostali izdaci za informisanje</t>
  </si>
  <si>
    <t xml:space="preserve">                613920</t>
  </si>
  <si>
    <t xml:space="preserve">Usluge za stručno obrazovanje</t>
  </si>
  <si>
    <t xml:space="preserve">                613930</t>
  </si>
  <si>
    <t xml:space="preserve">Stručne usluge</t>
  </si>
  <si>
    <t xml:space="preserve">                    613973</t>
  </si>
  <si>
    <t xml:space="preserve">Izdaci za volonterski rad po osnovu ugovora o volonterskom radu</t>
  </si>
  <si>
    <t xml:space="preserve">                    613985</t>
  </si>
  <si>
    <t xml:space="preserve">Izdaci za volontere za slučaj ozljede na radu i profesionalne bolesti</t>
  </si>
  <si>
    <t xml:space="preserve">                    614122</t>
  </si>
  <si>
    <t xml:space="preserve">Transfer za sport </t>
  </si>
  <si>
    <t xml:space="preserve">                    614125</t>
  </si>
  <si>
    <t xml:space="preserve">Transfer za obrazovanje</t>
  </si>
  <si>
    <t xml:space="preserve">109</t>
  </si>
  <si>
    <t xml:space="preserve">                    614234</t>
  </si>
  <si>
    <t xml:space="preserve">Isplate stipendija</t>
  </si>
  <si>
    <t xml:space="preserve">016</t>
  </si>
  <si>
    <t xml:space="preserve">                    614311</t>
  </si>
  <si>
    <t xml:space="preserve">Grant.neprof.organ.- Udruženjima boračkih populacija</t>
  </si>
  <si>
    <t xml:space="preserve">                    614324</t>
  </si>
  <si>
    <t xml:space="preserve">Transf. udruž. građana-ostali grantovi</t>
  </si>
  <si>
    <t xml:space="preserve">                    614329</t>
  </si>
  <si>
    <t xml:space="preserve">ostali transferi neprofitnim organizacijama-MZ</t>
  </si>
  <si>
    <t xml:space="preserve">Kapitalni grantovi </t>
  </si>
  <si>
    <t xml:space="preserve">Kapitalni grant neprofitnim organizacijama</t>
  </si>
  <si>
    <t xml:space="preserve">02/5</t>
  </si>
  <si>
    <t xml:space="preserve">SLUŽBA ZA CIVILNU ZAŠTITU I VATROGASTVO 02/5</t>
  </si>
  <si>
    <t xml:space="preserve">Naknade za prevoz na posao i s posla </t>
  </si>
  <si>
    <t xml:space="preserve">Otprepnine u slučaju odlaska u penziju</t>
  </si>
  <si>
    <t xml:space="preserve">                    613215</t>
  </si>
  <si>
    <t xml:space="preserve">Drvo</t>
  </si>
  <si>
    <t xml:space="preserve">Ostali materijali posebne namjene</t>
  </si>
  <si>
    <t xml:space="preserve">Usluge opravki i održavanje cesta,đeljeznica i mostova</t>
  </si>
  <si>
    <t xml:space="preserve">Medicinske i laboratorijske usluge</t>
  </si>
  <si>
    <t xml:space="preserve">Doprinosi za zdravstveno osiguranje iz primitaka od druge sa.</t>
  </si>
  <si>
    <t xml:space="preserve">Doprinos za PIO na primitke od druge samostalne i povreme.</t>
  </si>
  <si>
    <t xml:space="preserve">Porez na dohodak od druge samostalne djelatnosti i povremen.</t>
  </si>
  <si>
    <t xml:space="preserve">ostale nepomenute usluge i dadžbine</t>
  </si>
  <si>
    <t xml:space="preserve">                    614241</t>
  </si>
  <si>
    <t xml:space="preserve">Transferi za posebne namjene-elementarne nepogode</t>
  </si>
  <si>
    <t xml:space="preserve">Transferi za posebne namjene-Sredstva od Kantonalnog ŠCZ</t>
  </si>
  <si>
    <t xml:space="preserve">Ostali grantovi-deminiranje</t>
  </si>
  <si>
    <t xml:space="preserve">Nabavka zgrada- projekt Vatrogasnog doma Bužim</t>
  </si>
  <si>
    <t xml:space="preserve">                    821213</t>
  </si>
  <si>
    <t xml:space="preserve">nabavka ostali pomoćni građevina- Projekt jame grobnice</t>
  </si>
  <si>
    <t xml:space="preserve">ostali objekti-objekti vodovoda i kanalizacije</t>
  </si>
  <si>
    <t xml:space="preserve">Elektronska oprema i fotografska oprema</t>
  </si>
  <si>
    <t xml:space="preserve">Medicinska i labaratorijska oprema</t>
  </si>
  <si>
    <t xml:space="preserve">Strojevi, uređajii alati, instalacije</t>
  </si>
  <si>
    <t xml:space="preserve">Specijalna oprema</t>
  </si>
  <si>
    <t xml:space="preserve">Osnivačka ulaganja-izrada projekto tehničke dokumentacije</t>
  </si>
  <si>
    <t xml:space="preserve">Rekonstrukcija cesta i mostova</t>
  </si>
  <si>
    <t xml:space="preserve">Rekonstrukcija vodeni puteva-sanacija i čišćenje rijeka i potoka</t>
  </si>
  <si>
    <t xml:space="preserve">CENTAR ZA SOCIJALNI RAD BUŽIM </t>
  </si>
  <si>
    <t xml:space="preserve">Jubilarne nagrade za stabilnost u radu, darovi djeci i sl.</t>
  </si>
  <si>
    <t xml:space="preserve">Ostali materijal za posebne namjene</t>
  </si>
  <si>
    <t xml:space="preserve">Izdaci osiguranja-vozila</t>
  </si>
  <si>
    <t xml:space="preserve">                    613972</t>
  </si>
  <si>
    <t xml:space="preserve">Naknade Upravnom odboru Centra za socij. rad</t>
  </si>
  <si>
    <t xml:space="preserve">Posebna naknada na dihodak za zaštitu od prir.i dr.nesreča</t>
  </si>
  <si>
    <t xml:space="preserve">Dopr. za zdravst.osigur. iz primit.od dr. samost.djelat. i povrem.samost. rada</t>
  </si>
  <si>
    <t xml:space="preserve">Dopri. za PIO na primitke od druge samost. i povr. samost. rada</t>
  </si>
  <si>
    <t xml:space="preserve">Porez na doh. od druge samos. djelat. i povr. samost.rada</t>
  </si>
  <si>
    <t xml:space="preserve">                    614229</t>
  </si>
  <si>
    <t xml:space="preserve">Ostale isplate pojedincima iz materijalno - socijalne sigurnosti</t>
  </si>
  <si>
    <t xml:space="preserve">Benificije za socijalnu zaštitu</t>
  </si>
  <si>
    <t xml:space="preserve">                    614243</t>
  </si>
  <si>
    <t xml:space="preserve">transferi za prevoz učenika</t>
  </si>
  <si>
    <t xml:space="preserve">ostala sredstva u obliku prava</t>
  </si>
  <si>
    <t xml:space="preserve">OPĆINSKO PRAVOBRANILAŠTVO</t>
  </si>
  <si>
    <t xml:space="preserve">13</t>
  </si>
  <si>
    <t xml:space="preserve">CENTAR ZA KULTURU SPORT I INFORMISANJE</t>
  </si>
  <si>
    <t xml:space="preserve">Materijal za kulturu i sport</t>
  </si>
  <si>
    <t xml:space="preserve">Izdaci za odjeću,uniforme i platno</t>
  </si>
  <si>
    <t xml:space="preserve">Usluge opravki i održavanja oprreme</t>
  </si>
  <si>
    <t xml:space="preserve">naknade Upravnog i nadzornog odbora korisnika budžeta</t>
  </si>
  <si>
    <t xml:space="preserve">Doprinosi za zdravstveno osiguranje iz primitaka od druge sam</t>
  </si>
  <si>
    <t xml:space="preserve">Doprinos za PIO na primitke od druge samostalne i povremenog</t>
  </si>
  <si>
    <t xml:space="preserve">Porez na dohodak od druge samostalne djelatnosti i povremen</t>
  </si>
  <si>
    <t xml:space="preserve">Ostale nepomenute usluge i dadžbina</t>
  </si>
  <si>
    <t xml:space="preserve">Osnivačka ulaganja</t>
  </si>
  <si>
    <t xml:space="preserve">Ukupni rashodi i kapitalni izdaci</t>
  </si>
  <si>
    <t xml:space="preserve">Član 4.</t>
  </si>
  <si>
    <t xml:space="preserve">Odluka o budžetu općine Bužim za 2022.godinu stupa na snagu danom objavljivanja u Službenom glasniku općine Bužim, a primjenjivat će se za fiskalnu 2022.godinu.</t>
  </si>
  <si>
    <t xml:space="preserve">Broj:                       /21</t>
  </si>
  <si>
    <t xml:space="preserve">Predsjedavajući Općinskog vijeća:</t>
  </si>
  <si>
    <t xml:space="preserve">Bužim,                    2021.g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#,##0.00"/>
    <numFmt numFmtId="167" formatCode="0.00"/>
    <numFmt numFmtId="168" formatCode="###,###,###,##0"/>
    <numFmt numFmtId="169" formatCode="#,##0.00"/>
  </numFmts>
  <fonts count="17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FF04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8600"/>
      <name val="Arial"/>
      <family val="2"/>
      <charset val="238"/>
    </font>
    <font>
      <sz val="10"/>
      <color rgb="FF0086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400"/>
      <rgbColor rgb="FF00FF00"/>
      <rgbColor rgb="FF0000FF"/>
      <rgbColor rgb="FFFFFF00"/>
      <rgbColor rgb="FFFF00FF"/>
      <rgbColor rgb="FF00FFFF"/>
      <rgbColor rgb="FF800000"/>
      <rgbColor rgb="FF008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551"/>
  <sheetViews>
    <sheetView showFormulas="false" showGridLines="true" showRowColHeaders="true" showZeros="true" rightToLeft="false" tabSelected="true" showOutlineSymbols="true" defaultGridColor="true" view="normal" topLeftCell="A368" colorId="64" zoomScale="136" zoomScaleNormal="136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3.56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8.41"/>
    <col collapsed="false" customWidth="true" hidden="false" outlineLevel="0" max="13" min="13" style="0" width="11.13"/>
    <col collapsed="false" customWidth="true" hidden="false" outlineLevel="0" max="14" min="14" style="0" width="5.13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58.5" hidden="false" customHeight="true" outlineLevel="0" collapsed="false">
      <c r="A8" s="4" t="s">
        <v>3</v>
      </c>
      <c r="B8" s="5" t="s">
        <v>4</v>
      </c>
      <c r="C8" s="6" t="s">
        <v>5</v>
      </c>
      <c r="D8" s="6" t="s">
        <v>6</v>
      </c>
      <c r="E8" s="7" t="s">
        <v>7</v>
      </c>
      <c r="F8" s="7" t="s">
        <v>8</v>
      </c>
      <c r="G8" s="8" t="s">
        <v>9</v>
      </c>
      <c r="H8" s="8"/>
      <c r="I8" s="8" t="s">
        <v>10</v>
      </c>
      <c r="J8" s="8"/>
      <c r="K8" s="8"/>
      <c r="L8" s="8"/>
      <c r="M8" s="8"/>
      <c r="N8" s="8"/>
    </row>
    <row r="9" customFormat="false" ht="48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7"/>
      <c r="F9" s="7"/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</row>
    <row r="10" customFormat="false" ht="12.75" hidden="false" customHeight="false" outlineLevel="0" collapsed="false">
      <c r="A10" s="10"/>
      <c r="B10" s="10"/>
      <c r="C10" s="11"/>
      <c r="D10" s="11"/>
      <c r="E10" s="9" t="n">
        <v>1</v>
      </c>
      <c r="F10" s="9" t="n">
        <v>2</v>
      </c>
      <c r="G10" s="9" t="n">
        <v>3</v>
      </c>
      <c r="H10" s="9" t="n">
        <v>4</v>
      </c>
      <c r="I10" s="9" t="n">
        <v>5</v>
      </c>
      <c r="J10" s="9" t="n">
        <v>6</v>
      </c>
      <c r="K10" s="9" t="n">
        <v>7</v>
      </c>
      <c r="L10" s="9" t="n">
        <v>8</v>
      </c>
      <c r="M10" s="9" t="n">
        <v>9</v>
      </c>
      <c r="N10" s="9" t="n">
        <v>10</v>
      </c>
    </row>
    <row r="11" customFormat="false" ht="11.25" hidden="false" customHeight="true" outlineLevel="0" collapsed="false">
      <c r="A11" s="12"/>
      <c r="B11" s="12"/>
      <c r="C11" s="12"/>
      <c r="D11" s="12"/>
      <c r="E11" s="13"/>
      <c r="F11" s="14"/>
      <c r="G11" s="15"/>
      <c r="H11" s="15"/>
      <c r="I11" s="15"/>
      <c r="J11" s="15"/>
      <c r="K11" s="15"/>
      <c r="L11" s="15"/>
      <c r="M11" s="15"/>
      <c r="N11" s="16"/>
    </row>
    <row r="12" customFormat="false" ht="12.75" hidden="false" customHeight="false" outlineLevel="0" collapsed="false">
      <c r="A12" s="12" t="n">
        <v>10</v>
      </c>
      <c r="B12" s="12" t="s">
        <v>19</v>
      </c>
      <c r="C12" s="17" t="s">
        <v>20</v>
      </c>
      <c r="D12" s="12"/>
      <c r="E12" s="13"/>
      <c r="F12" s="18" t="s">
        <v>21</v>
      </c>
      <c r="G12" s="15"/>
      <c r="H12" s="15"/>
      <c r="I12" s="15"/>
      <c r="J12" s="15"/>
      <c r="K12" s="15"/>
      <c r="L12" s="15"/>
      <c r="M12" s="15"/>
      <c r="N12" s="19"/>
    </row>
    <row r="13" s="1" customFormat="true" ht="12.75" hidden="false" customHeight="false" outlineLevel="0" collapsed="false">
      <c r="A13" s="10"/>
      <c r="B13" s="12"/>
      <c r="C13" s="17"/>
      <c r="D13" s="14"/>
      <c r="E13" s="20"/>
      <c r="F13" s="21" t="s">
        <v>22</v>
      </c>
      <c r="G13" s="22" t="n">
        <v>194762</v>
      </c>
      <c r="H13" s="22" t="n">
        <f aca="false">H14+H41</f>
        <v>80330</v>
      </c>
      <c r="I13" s="22" t="n">
        <f aca="false">I14+I41</f>
        <v>243461</v>
      </c>
      <c r="J13" s="22" t="n">
        <f aca="false">J14+J41</f>
        <v>0</v>
      </c>
      <c r="K13" s="22" t="n">
        <f aca="false">K14+K41</f>
        <v>24000</v>
      </c>
      <c r="L13" s="22" t="n">
        <f aca="false">L14+L41</f>
        <v>0</v>
      </c>
      <c r="M13" s="22" t="n">
        <f aca="false">I13+J13+K13+L13</f>
        <v>267461</v>
      </c>
      <c r="N13" s="19" t="n">
        <f aca="false">M13/G13%</f>
        <v>137.327096661566</v>
      </c>
    </row>
    <row r="14" s="1" customFormat="true" ht="12.75" hidden="false" customHeight="false" outlineLevel="0" collapsed="false">
      <c r="A14" s="20"/>
      <c r="B14" s="12"/>
      <c r="C14" s="17"/>
      <c r="D14" s="12"/>
      <c r="E14" s="20" t="s">
        <v>23</v>
      </c>
      <c r="F14" s="21" t="s">
        <v>24</v>
      </c>
      <c r="G14" s="22" t="n">
        <v>194762</v>
      </c>
      <c r="H14" s="22" t="n">
        <f aca="false">H15+H25+H26+H40</f>
        <v>80330</v>
      </c>
      <c r="I14" s="22" t="n">
        <f aca="false">I15+I25+I26+I40</f>
        <v>243461</v>
      </c>
      <c r="J14" s="22" t="n">
        <f aca="false">J15+J25+J26+J40</f>
        <v>0</v>
      </c>
      <c r="K14" s="22" t="n">
        <f aca="false">K15+K25+K26+K40</f>
        <v>24000</v>
      </c>
      <c r="L14" s="22" t="n">
        <f aca="false">L15+L25+L26+L40</f>
        <v>0</v>
      </c>
      <c r="M14" s="22" t="n">
        <f aca="false">I14+J14+K14+L14</f>
        <v>267461</v>
      </c>
      <c r="N14" s="19" t="n">
        <f aca="false">M14/G14%</f>
        <v>137.327096661566</v>
      </c>
    </row>
    <row r="15" customFormat="false" ht="12.75" hidden="false" customHeight="false" outlineLevel="0" collapsed="false">
      <c r="A15" s="23"/>
      <c r="B15" s="23"/>
      <c r="C15" s="24"/>
      <c r="D15" s="25" t="s">
        <v>25</v>
      </c>
      <c r="E15" s="20" t="s">
        <v>26</v>
      </c>
      <c r="F15" s="21" t="s">
        <v>27</v>
      </c>
      <c r="G15" s="22" t="n">
        <v>37364</v>
      </c>
      <c r="H15" s="22" t="n">
        <f aca="false">H16+H19</f>
        <v>3918</v>
      </c>
      <c r="I15" s="22" t="n">
        <f aca="false">I16+I19</f>
        <v>60700</v>
      </c>
      <c r="J15" s="22" t="n">
        <f aca="false">J16+J19</f>
        <v>0</v>
      </c>
      <c r="K15" s="22" t="n">
        <f aca="false">K16+K19</f>
        <v>0</v>
      </c>
      <c r="L15" s="22" t="n">
        <f aca="false">L16+L19</f>
        <v>0</v>
      </c>
      <c r="M15" s="22" t="n">
        <f aca="false">I15+J15+K15+L15</f>
        <v>60700</v>
      </c>
      <c r="N15" s="19" t="n">
        <f aca="false">M15/G15%</f>
        <v>162.455839845841</v>
      </c>
    </row>
    <row r="16" customFormat="false" ht="12.75" hidden="false" customHeight="false" outlineLevel="0" collapsed="false">
      <c r="A16" s="26"/>
      <c r="B16" s="26"/>
      <c r="C16" s="27"/>
      <c r="D16" s="27"/>
      <c r="E16" s="13" t="s">
        <v>28</v>
      </c>
      <c r="F16" s="28" t="s">
        <v>29</v>
      </c>
      <c r="G16" s="15" t="n">
        <v>30202</v>
      </c>
      <c r="H16" s="15" t="n">
        <f aca="false">H17+H18</f>
        <v>0</v>
      </c>
      <c r="I16" s="15" t="n">
        <f aca="false">I17+I18</f>
        <v>47728</v>
      </c>
      <c r="J16" s="15"/>
      <c r="K16" s="15"/>
      <c r="L16" s="15"/>
      <c r="M16" s="15" t="n">
        <f aca="false">I16+J16+K16+L16</f>
        <v>47728</v>
      </c>
      <c r="N16" s="19" t="n">
        <f aca="false">M16/G16%</f>
        <v>158.029269584796</v>
      </c>
    </row>
    <row r="17" customFormat="false" ht="12.75" hidden="false" customHeight="false" outlineLevel="0" collapsed="false">
      <c r="A17" s="23"/>
      <c r="B17" s="23"/>
      <c r="C17" s="29"/>
      <c r="D17" s="29"/>
      <c r="E17" s="13" t="s">
        <v>30</v>
      </c>
      <c r="F17" s="28" t="s">
        <v>31</v>
      </c>
      <c r="G17" s="15" t="n">
        <v>20839</v>
      </c>
      <c r="H17" s="15" t="n">
        <v>0</v>
      </c>
      <c r="I17" s="15" t="n">
        <v>32932</v>
      </c>
      <c r="J17" s="15"/>
      <c r="K17" s="15"/>
      <c r="L17" s="15"/>
      <c r="M17" s="15" t="n">
        <f aca="false">I17+J17+K17+L17</f>
        <v>32932</v>
      </c>
      <c r="N17" s="19" t="n">
        <f aca="false">M17/G17%</f>
        <v>158.030615672537</v>
      </c>
    </row>
    <row r="18" s="1" customFormat="true" ht="12.75" hidden="false" customHeight="false" outlineLevel="0" collapsed="false">
      <c r="A18" s="10"/>
      <c r="B18" s="10"/>
      <c r="C18" s="14"/>
      <c r="D18" s="30"/>
      <c r="E18" s="13" t="s">
        <v>32</v>
      </c>
      <c r="F18" s="28" t="s">
        <v>33</v>
      </c>
      <c r="G18" s="15" t="n">
        <v>9363</v>
      </c>
      <c r="H18" s="15" t="n">
        <v>0</v>
      </c>
      <c r="I18" s="15" t="n">
        <v>14796</v>
      </c>
      <c r="J18" s="22"/>
      <c r="K18" s="22"/>
      <c r="L18" s="22"/>
      <c r="M18" s="15" t="n">
        <f aca="false">I18+J18+K18+L18</f>
        <v>14796</v>
      </c>
      <c r="N18" s="19" t="n">
        <f aca="false">M18/G18%</f>
        <v>158.026273630247</v>
      </c>
    </row>
    <row r="19" customFormat="false" ht="12.75" hidden="false" customHeight="false" outlineLevel="0" collapsed="false">
      <c r="A19" s="10"/>
      <c r="B19" s="10"/>
      <c r="C19" s="14"/>
      <c r="D19" s="14"/>
      <c r="E19" s="13" t="s">
        <v>34</v>
      </c>
      <c r="F19" s="28" t="s">
        <v>35</v>
      </c>
      <c r="G19" s="15" t="n">
        <v>7162</v>
      </c>
      <c r="H19" s="15" t="n">
        <f aca="false">H20+H21++H22+H23+H24</f>
        <v>3918</v>
      </c>
      <c r="I19" s="15" t="n">
        <f aca="false">I20+I21++I22+I23+I24</f>
        <v>12972</v>
      </c>
      <c r="J19" s="15" t="n">
        <f aca="false">J21++J22+J23+J24</f>
        <v>0</v>
      </c>
      <c r="K19" s="15" t="n">
        <f aca="false">K21++K22+K23+K24</f>
        <v>0</v>
      </c>
      <c r="L19" s="15" t="n">
        <f aca="false">L21++L22+L23+L24</f>
        <v>0</v>
      </c>
      <c r="M19" s="15" t="n">
        <f aca="false">I19+J19+K19+L19</f>
        <v>12972</v>
      </c>
      <c r="N19" s="19" t="n">
        <f aca="false">M19/G19%</f>
        <v>181.122591454901</v>
      </c>
    </row>
    <row r="20" customFormat="false" ht="12.75" hidden="false" customHeight="false" outlineLevel="0" collapsed="false">
      <c r="A20" s="10"/>
      <c r="B20" s="10"/>
      <c r="C20" s="14"/>
      <c r="D20" s="14"/>
      <c r="E20" s="13" t="n">
        <v>611210</v>
      </c>
      <c r="F20" s="28" t="s">
        <v>36</v>
      </c>
      <c r="G20" s="15" t="n">
        <v>0</v>
      </c>
      <c r="H20" s="15" t="n">
        <v>0</v>
      </c>
      <c r="I20" s="15" t="n">
        <v>2064</v>
      </c>
      <c r="J20" s="15"/>
      <c r="K20" s="15"/>
      <c r="L20" s="15"/>
      <c r="M20" s="15" t="n">
        <f aca="false">I20+J20+K20+L20</f>
        <v>2064</v>
      </c>
      <c r="N20" s="19"/>
    </row>
    <row r="21" customFormat="false" ht="12.75" hidden="false" customHeight="false" outlineLevel="0" collapsed="false">
      <c r="A21" s="10"/>
      <c r="B21" s="10"/>
      <c r="C21" s="14"/>
      <c r="D21" s="14"/>
      <c r="E21" s="13" t="s">
        <v>37</v>
      </c>
      <c r="F21" s="28" t="s">
        <v>38</v>
      </c>
      <c r="G21" s="15" t="n">
        <v>2662</v>
      </c>
      <c r="H21" s="15" t="n">
        <v>0</v>
      </c>
      <c r="I21" s="15" t="n">
        <v>5808</v>
      </c>
      <c r="J21" s="15"/>
      <c r="K21" s="15"/>
      <c r="L21" s="15"/>
      <c r="M21" s="15" t="n">
        <f aca="false">I21+J21+K21+L21</f>
        <v>5808</v>
      </c>
      <c r="N21" s="19" t="n">
        <f aca="false">M21/G21%</f>
        <v>218.181818181818</v>
      </c>
    </row>
    <row r="22" customFormat="false" ht="12.75" hidden="false" customHeight="false" outlineLevel="0" collapsed="false">
      <c r="A22" s="10"/>
      <c r="B22" s="10"/>
      <c r="C22" s="14"/>
      <c r="D22" s="14"/>
      <c r="E22" s="13" t="s">
        <v>39</v>
      </c>
      <c r="F22" s="28" t="s">
        <v>40</v>
      </c>
      <c r="G22" s="15" t="n">
        <v>500</v>
      </c>
      <c r="H22" s="15" t="n">
        <v>0</v>
      </c>
      <c r="I22" s="15" t="n">
        <v>1100</v>
      </c>
      <c r="J22" s="15"/>
      <c r="K22" s="15"/>
      <c r="L22" s="15"/>
      <c r="M22" s="15" t="n">
        <f aca="false">I22+J22+K22+L22</f>
        <v>1100</v>
      </c>
      <c r="N22" s="19" t="n">
        <f aca="false">M22/G22%</f>
        <v>220</v>
      </c>
    </row>
    <row r="23" customFormat="false" ht="12.75" hidden="false" customHeight="false" outlineLevel="0" collapsed="false">
      <c r="A23" s="10"/>
      <c r="B23" s="10"/>
      <c r="C23" s="14"/>
      <c r="D23" s="14"/>
      <c r="E23" s="13" t="s">
        <v>41</v>
      </c>
      <c r="F23" s="28" t="s">
        <v>42</v>
      </c>
      <c r="G23" s="15" t="n">
        <v>2000</v>
      </c>
      <c r="H23" s="15" t="n">
        <v>2000</v>
      </c>
      <c r="I23" s="15" t="n">
        <v>2000</v>
      </c>
      <c r="J23" s="15"/>
      <c r="K23" s="15"/>
      <c r="L23" s="15"/>
      <c r="M23" s="15" t="n">
        <f aca="false">I23+J23+K23+L23</f>
        <v>2000</v>
      </c>
      <c r="N23" s="19" t="n">
        <f aca="false">M23/G23%</f>
        <v>100</v>
      </c>
    </row>
    <row r="24" customFormat="false" ht="12.75" hidden="false" customHeight="false" outlineLevel="0" collapsed="false">
      <c r="A24" s="10"/>
      <c r="B24" s="10"/>
      <c r="C24" s="14"/>
      <c r="D24" s="14"/>
      <c r="E24" s="13" t="s">
        <v>43</v>
      </c>
      <c r="F24" s="28" t="s">
        <v>44</v>
      </c>
      <c r="G24" s="15" t="n">
        <v>2000</v>
      </c>
      <c r="H24" s="15" t="n">
        <v>1918</v>
      </c>
      <c r="I24" s="15" t="n">
        <v>2000</v>
      </c>
      <c r="J24" s="15"/>
      <c r="K24" s="15"/>
      <c r="L24" s="15"/>
      <c r="M24" s="15" t="n">
        <f aca="false">I24+J24+K24+L24</f>
        <v>2000</v>
      </c>
      <c r="N24" s="19" t="n">
        <f aca="false">M24/G24%</f>
        <v>100</v>
      </c>
    </row>
    <row r="25" s="1" customFormat="true" ht="12.75" hidden="false" customHeight="false" outlineLevel="0" collapsed="false">
      <c r="A25" s="10"/>
      <c r="B25" s="10"/>
      <c r="C25" s="14"/>
      <c r="D25" s="25" t="s">
        <v>25</v>
      </c>
      <c r="E25" s="20" t="s">
        <v>45</v>
      </c>
      <c r="F25" s="21" t="s">
        <v>46</v>
      </c>
      <c r="G25" s="22" t="n">
        <v>3171</v>
      </c>
      <c r="H25" s="22" t="n">
        <v>0</v>
      </c>
      <c r="I25" s="22" t="n">
        <v>5012</v>
      </c>
      <c r="J25" s="22"/>
      <c r="K25" s="22"/>
      <c r="L25" s="22"/>
      <c r="M25" s="22" t="n">
        <f aca="false">I25+J25+K25+L25</f>
        <v>5012</v>
      </c>
      <c r="N25" s="19" t="n">
        <f aca="false">M25/G25%</f>
        <v>158.057395143488</v>
      </c>
    </row>
    <row r="26" s="1" customFormat="true" ht="12.75" hidden="false" customHeight="false" outlineLevel="0" collapsed="false">
      <c r="A26" s="10"/>
      <c r="B26" s="10"/>
      <c r="C26" s="14"/>
      <c r="D26" s="25" t="s">
        <v>25</v>
      </c>
      <c r="E26" s="20" t="s">
        <v>47</v>
      </c>
      <c r="F26" s="21" t="s">
        <v>48</v>
      </c>
      <c r="G26" s="22" t="n">
        <v>154227</v>
      </c>
      <c r="H26" s="22" t="n">
        <f aca="false">SUM(H27:H39)</f>
        <v>76412</v>
      </c>
      <c r="I26" s="22" t="n">
        <f aca="false">SUM(I27:I39)</f>
        <v>177749</v>
      </c>
      <c r="J26" s="22" t="n">
        <f aca="false">SUM(J27:J39)</f>
        <v>0</v>
      </c>
      <c r="K26" s="22" t="n">
        <f aca="false">SUM(K27:K39)</f>
        <v>24000</v>
      </c>
      <c r="L26" s="22" t="n">
        <f aca="false">SUM(L27:L39)</f>
        <v>0</v>
      </c>
      <c r="M26" s="22" t="n">
        <f aca="false">I26+J26+K26+L26</f>
        <v>201749</v>
      </c>
      <c r="N26" s="19" t="n">
        <f aca="false">M26/G26%</f>
        <v>130.81302236314</v>
      </c>
    </row>
    <row r="27" customFormat="false" ht="12.75" hidden="false" customHeight="false" outlineLevel="0" collapsed="false">
      <c r="A27" s="10"/>
      <c r="B27" s="10"/>
      <c r="C27" s="14"/>
      <c r="D27" s="14"/>
      <c r="E27" s="13" t="s">
        <v>49</v>
      </c>
      <c r="F27" s="28" t="s">
        <v>50</v>
      </c>
      <c r="G27" s="15" t="n">
        <v>1000</v>
      </c>
      <c r="H27" s="15" t="n">
        <v>457</v>
      </c>
      <c r="I27" s="15" t="n">
        <v>1000</v>
      </c>
      <c r="J27" s="15"/>
      <c r="K27" s="15"/>
      <c r="L27" s="15"/>
      <c r="M27" s="15" t="n">
        <f aca="false">I27+J27+K27+L27</f>
        <v>1000</v>
      </c>
      <c r="N27" s="19" t="n">
        <f aca="false">M27/G27%</f>
        <v>100</v>
      </c>
    </row>
    <row r="28" customFormat="false" ht="12.75" hidden="false" customHeight="false" outlineLevel="0" collapsed="false">
      <c r="A28" s="10"/>
      <c r="B28" s="10"/>
      <c r="C28" s="14"/>
      <c r="D28" s="14"/>
      <c r="E28" s="13" t="n">
        <v>613510</v>
      </c>
      <c r="F28" s="28" t="s">
        <v>51</v>
      </c>
      <c r="G28" s="15" t="n">
        <v>0</v>
      </c>
      <c r="H28" s="15"/>
      <c r="I28" s="15" t="n">
        <v>1000</v>
      </c>
      <c r="J28" s="15"/>
      <c r="K28" s="15"/>
      <c r="L28" s="15"/>
      <c r="M28" s="15" t="n">
        <f aca="false">I28+J28+K28+L28</f>
        <v>1000</v>
      </c>
      <c r="N28" s="19" t="e">
        <f aca="false">M28/G28%</f>
        <v>#DIV/0!</v>
      </c>
    </row>
    <row r="29" customFormat="false" ht="12.75" hidden="false" customHeight="false" outlineLevel="0" collapsed="false">
      <c r="A29" s="10"/>
      <c r="B29" s="10"/>
      <c r="C29" s="14"/>
      <c r="D29" s="14"/>
      <c r="E29" s="13" t="n">
        <v>613600</v>
      </c>
      <c r="F29" s="28" t="s">
        <v>52</v>
      </c>
      <c r="G29" s="15" t="n">
        <v>0</v>
      </c>
      <c r="H29" s="15"/>
      <c r="I29" s="15" t="n">
        <v>1300</v>
      </c>
      <c r="J29" s="15"/>
      <c r="K29" s="15"/>
      <c r="L29" s="15"/>
      <c r="M29" s="15" t="n">
        <f aca="false">I29+J29+K29+L29</f>
        <v>1300</v>
      </c>
      <c r="N29" s="19" t="e">
        <f aca="false">M29/G29%</f>
        <v>#DIV/0!</v>
      </c>
    </row>
    <row r="30" customFormat="false" ht="12.75" hidden="false" customHeight="false" outlineLevel="0" collapsed="false">
      <c r="A30" s="23"/>
      <c r="B30" s="23"/>
      <c r="C30" s="29"/>
      <c r="D30" s="25"/>
      <c r="E30" s="13" t="s">
        <v>53</v>
      </c>
      <c r="F30" s="28" t="s">
        <v>54</v>
      </c>
      <c r="G30" s="15" t="n">
        <v>1000</v>
      </c>
      <c r="H30" s="15"/>
      <c r="I30" s="15" t="n">
        <v>5000</v>
      </c>
      <c r="J30" s="15"/>
      <c r="K30" s="15"/>
      <c r="L30" s="15"/>
      <c r="M30" s="15" t="n">
        <f aca="false">I30+J30+K30+L30</f>
        <v>5000</v>
      </c>
      <c r="N30" s="19" t="n">
        <f aca="false">M30/G30%</f>
        <v>500</v>
      </c>
    </row>
    <row r="31" customFormat="false" ht="12.75" hidden="false" customHeight="false" outlineLevel="0" collapsed="false">
      <c r="A31" s="10"/>
      <c r="B31" s="10"/>
      <c r="C31" s="14"/>
      <c r="D31" s="14"/>
      <c r="E31" s="13" t="s">
        <v>55</v>
      </c>
      <c r="F31" s="28" t="s">
        <v>56</v>
      </c>
      <c r="G31" s="15" t="n">
        <v>16000</v>
      </c>
      <c r="H31" s="15" t="n">
        <v>8940</v>
      </c>
      <c r="I31" s="15" t="n">
        <v>10000</v>
      </c>
      <c r="J31" s="15"/>
      <c r="K31" s="15"/>
      <c r="L31" s="15"/>
      <c r="M31" s="15" t="n">
        <f aca="false">I31+J31+K31+L31</f>
        <v>10000</v>
      </c>
      <c r="N31" s="19" t="n">
        <f aca="false">M31/G31%</f>
        <v>62.5</v>
      </c>
    </row>
    <row r="32" customFormat="false" ht="12.75" hidden="false" customHeight="false" outlineLevel="0" collapsed="false">
      <c r="A32" s="10"/>
      <c r="B32" s="10"/>
      <c r="C32" s="14"/>
      <c r="D32" s="14"/>
      <c r="E32" s="13" t="n">
        <v>613974</v>
      </c>
      <c r="F32" s="28" t="s">
        <v>57</v>
      </c>
      <c r="G32" s="15" t="n">
        <v>0</v>
      </c>
      <c r="H32" s="15"/>
      <c r="I32" s="15" t="n">
        <v>16000</v>
      </c>
      <c r="J32" s="15"/>
      <c r="K32" s="15"/>
      <c r="L32" s="15"/>
      <c r="M32" s="15" t="n">
        <f aca="false">I32+J32+K32+L32</f>
        <v>16000</v>
      </c>
      <c r="N32" s="19" t="e">
        <f aca="false">M32/G32%</f>
        <v>#DIV/0!</v>
      </c>
    </row>
    <row r="33" s="1" customFormat="true" ht="12.75" hidden="false" customHeight="false" outlineLevel="0" collapsed="false">
      <c r="A33" s="10"/>
      <c r="B33" s="10"/>
      <c r="C33" s="14"/>
      <c r="D33" s="14"/>
      <c r="E33" s="13" t="s">
        <v>58</v>
      </c>
      <c r="F33" s="28" t="s">
        <v>59</v>
      </c>
      <c r="G33" s="15" t="n">
        <v>109980</v>
      </c>
      <c r="H33" s="15" t="n">
        <v>52691</v>
      </c>
      <c r="I33" s="15" t="n">
        <v>109980</v>
      </c>
      <c r="J33" s="22"/>
      <c r="K33" s="22"/>
      <c r="L33" s="22"/>
      <c r="M33" s="15" t="n">
        <f aca="false">I33+J33+K33+L33</f>
        <v>109980</v>
      </c>
      <c r="N33" s="19" t="n">
        <f aca="false">M33/G33%</f>
        <v>100</v>
      </c>
    </row>
    <row r="34" s="1" customFormat="true" ht="12.75" hidden="false" customHeight="false" outlineLevel="0" collapsed="false">
      <c r="A34" s="10"/>
      <c r="B34" s="10"/>
      <c r="C34" s="14"/>
      <c r="D34" s="14"/>
      <c r="E34" s="13" t="n">
        <v>613976</v>
      </c>
      <c r="F34" s="28" t="s">
        <v>60</v>
      </c>
      <c r="G34" s="15" t="n">
        <v>0</v>
      </c>
      <c r="H34" s="15" t="n">
        <v>0</v>
      </c>
      <c r="I34" s="15" t="n">
        <v>0</v>
      </c>
      <c r="J34" s="15"/>
      <c r="K34" s="15" t="n">
        <v>19000</v>
      </c>
      <c r="L34" s="15"/>
      <c r="M34" s="15" t="n">
        <f aca="false">I34+J34+K34+L34</f>
        <v>19000</v>
      </c>
      <c r="N34" s="19" t="e">
        <f aca="false">M34/G34%</f>
        <v>#DIV/0!</v>
      </c>
    </row>
    <row r="35" customFormat="false" ht="12.75" hidden="false" customHeight="false" outlineLevel="0" collapsed="false">
      <c r="A35" s="10"/>
      <c r="B35" s="10"/>
      <c r="C35" s="14"/>
      <c r="D35" s="14"/>
      <c r="E35" s="13" t="s">
        <v>61</v>
      </c>
      <c r="F35" s="28" t="s">
        <v>62</v>
      </c>
      <c r="G35" s="15" t="n">
        <v>797</v>
      </c>
      <c r="H35" s="15" t="n">
        <v>343</v>
      </c>
      <c r="I35" s="15" t="n">
        <v>1166</v>
      </c>
      <c r="J35" s="15"/>
      <c r="K35" s="15"/>
      <c r="L35" s="15"/>
      <c r="M35" s="15" t="n">
        <f aca="false">I35+J35+K35+L35</f>
        <v>1166</v>
      </c>
      <c r="N35" s="19" t="n">
        <f aca="false">M35/G35%</f>
        <v>146.298619824341</v>
      </c>
    </row>
    <row r="36" customFormat="false" ht="12.75" hidden="false" customHeight="false" outlineLevel="0" collapsed="false">
      <c r="A36" s="10"/>
      <c r="B36" s="10"/>
      <c r="C36" s="14"/>
      <c r="D36" s="14"/>
      <c r="E36" s="13" t="s">
        <v>63</v>
      </c>
      <c r="F36" s="28" t="s">
        <v>64</v>
      </c>
      <c r="G36" s="15" t="n">
        <v>5093</v>
      </c>
      <c r="H36" s="15" t="n">
        <v>2854</v>
      </c>
      <c r="I36" s="15" t="n">
        <v>6324</v>
      </c>
      <c r="J36" s="15"/>
      <c r="K36" s="15" t="n">
        <v>800</v>
      </c>
      <c r="L36" s="15"/>
      <c r="M36" s="15" t="n">
        <f aca="false">I36+J36+K36+L36</f>
        <v>7124</v>
      </c>
      <c r="N36" s="19" t="n">
        <f aca="false">M36/G36%</f>
        <v>139.878264284312</v>
      </c>
    </row>
    <row r="37" s="1" customFormat="true" ht="12.75" hidden="false" customHeight="false" outlineLevel="0" collapsed="false">
      <c r="A37" s="10"/>
      <c r="B37" s="10"/>
      <c r="C37" s="14"/>
      <c r="D37" s="14"/>
      <c r="E37" s="13" t="s">
        <v>65</v>
      </c>
      <c r="F37" s="28" t="s">
        <v>66</v>
      </c>
      <c r="G37" s="15" t="n">
        <v>7637</v>
      </c>
      <c r="H37" s="15" t="n">
        <v>4279</v>
      </c>
      <c r="I37" s="15" t="n">
        <v>10984</v>
      </c>
      <c r="J37" s="15"/>
      <c r="K37" s="15" t="n">
        <v>1500</v>
      </c>
      <c r="L37" s="15"/>
      <c r="M37" s="15" t="n">
        <f aca="false">I37+J37+K37+L37</f>
        <v>12484</v>
      </c>
      <c r="N37" s="19" t="n">
        <f aca="false">M37/G37%</f>
        <v>163.467330103444</v>
      </c>
    </row>
    <row r="38" customFormat="false" ht="12.75" hidden="false" customHeight="false" outlineLevel="0" collapsed="false">
      <c r="A38" s="10"/>
      <c r="B38" s="10"/>
      <c r="C38" s="14"/>
      <c r="D38" s="14"/>
      <c r="E38" s="13" t="s">
        <v>67</v>
      </c>
      <c r="F38" s="28" t="s">
        <v>68</v>
      </c>
      <c r="G38" s="15" t="n">
        <v>12220</v>
      </c>
      <c r="H38" s="15" t="n">
        <v>6848</v>
      </c>
      <c r="I38" s="15" t="n">
        <v>14395</v>
      </c>
      <c r="J38" s="15"/>
      <c r="K38" s="15" t="n">
        <v>2700</v>
      </c>
      <c r="L38" s="15"/>
      <c r="M38" s="15" t="n">
        <f aca="false">I38+J38+K38+L38</f>
        <v>17095</v>
      </c>
      <c r="N38" s="19" t="n">
        <f aca="false">M38/G38%</f>
        <v>139.893617021277</v>
      </c>
    </row>
    <row r="39" customFormat="false" ht="12.75" hidden="false" customHeight="false" outlineLevel="0" collapsed="false">
      <c r="A39" s="10"/>
      <c r="B39" s="10"/>
      <c r="C39" s="14"/>
      <c r="D39" s="14"/>
      <c r="E39" s="13" t="n">
        <v>613990</v>
      </c>
      <c r="F39" s="28" t="s">
        <v>69</v>
      </c>
      <c r="G39" s="15" t="n">
        <v>500</v>
      </c>
      <c r="H39" s="15" t="n">
        <v>0</v>
      </c>
      <c r="I39" s="15" t="n">
        <v>600</v>
      </c>
      <c r="J39" s="15"/>
      <c r="K39" s="15"/>
      <c r="L39" s="15"/>
      <c r="M39" s="15" t="n">
        <f aca="false">I39+J39+K39+L39</f>
        <v>600</v>
      </c>
      <c r="N39" s="19" t="n">
        <f aca="false">M39/G39%</f>
        <v>120</v>
      </c>
    </row>
    <row r="40" s="1" customFormat="true" ht="12.75" hidden="false" customHeight="false" outlineLevel="0" collapsed="false">
      <c r="A40" s="10"/>
      <c r="B40" s="10"/>
      <c r="C40" s="14"/>
      <c r="D40" s="14"/>
      <c r="E40" s="20" t="s">
        <v>70</v>
      </c>
      <c r="F40" s="21" t="s">
        <v>71</v>
      </c>
      <c r="G40" s="22" t="n">
        <v>0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f aca="false">I40+J40+K40+L40</f>
        <v>0</v>
      </c>
      <c r="N40" s="19" t="e">
        <f aca="false">M40/G40%</f>
        <v>#DIV/0!</v>
      </c>
    </row>
    <row r="41" customFormat="false" ht="12.75" hidden="false" customHeight="false" outlineLevel="0" collapsed="false">
      <c r="A41" s="23"/>
      <c r="B41" s="23"/>
      <c r="C41" s="29"/>
      <c r="D41" s="25" t="s">
        <v>72</v>
      </c>
      <c r="E41" s="20" t="s">
        <v>73</v>
      </c>
      <c r="F41" s="21" t="s">
        <v>74</v>
      </c>
      <c r="G41" s="22" t="n">
        <v>0</v>
      </c>
      <c r="H41" s="22"/>
      <c r="I41" s="22" t="n">
        <v>0</v>
      </c>
      <c r="J41" s="22" t="n">
        <v>0</v>
      </c>
      <c r="K41" s="22" t="n">
        <v>0</v>
      </c>
      <c r="L41" s="22" t="n">
        <v>0</v>
      </c>
      <c r="M41" s="22" t="n">
        <f aca="false">I41+J41+K41+L41</f>
        <v>0</v>
      </c>
      <c r="N41" s="19" t="e">
        <f aca="false">M41/G41%</f>
        <v>#DIV/0!</v>
      </c>
    </row>
    <row r="42" customFormat="false" ht="12.75" hidden="false" customHeight="false" outlineLevel="0" collapsed="false">
      <c r="A42" s="23"/>
      <c r="B42" s="23"/>
      <c r="C42" s="29"/>
      <c r="D42" s="25"/>
      <c r="E42" s="20"/>
      <c r="F42" s="21" t="s">
        <v>75</v>
      </c>
      <c r="G42" s="31" t="n">
        <v>1</v>
      </c>
      <c r="H42" s="31" t="n">
        <v>0</v>
      </c>
      <c r="I42" s="22"/>
      <c r="J42" s="22"/>
      <c r="K42" s="22"/>
      <c r="L42" s="22"/>
      <c r="M42" s="31" t="n">
        <v>2</v>
      </c>
      <c r="N42" s="19"/>
    </row>
    <row r="43" customFormat="false" ht="12" hidden="false" customHeight="true" outlineLevel="0" collapsed="false">
      <c r="A43" s="10"/>
      <c r="B43" s="10"/>
      <c r="C43" s="14"/>
      <c r="D43" s="30"/>
      <c r="E43" s="13"/>
      <c r="F43" s="28"/>
      <c r="G43" s="15"/>
      <c r="H43" s="15"/>
      <c r="I43" s="15"/>
      <c r="J43" s="15"/>
      <c r="K43" s="15"/>
      <c r="L43" s="15"/>
      <c r="M43" s="15"/>
      <c r="N43" s="19"/>
    </row>
    <row r="44" s="1" customFormat="true" ht="12.75" hidden="false" customHeight="false" outlineLevel="0" collapsed="false">
      <c r="A44" s="12" t="n">
        <v>10</v>
      </c>
      <c r="B44" s="12" t="s">
        <v>76</v>
      </c>
      <c r="C44" s="12" t="s">
        <v>77</v>
      </c>
      <c r="D44" s="30"/>
      <c r="E44" s="13"/>
      <c r="F44" s="18" t="s">
        <v>78</v>
      </c>
      <c r="G44" s="15"/>
      <c r="H44" s="15"/>
      <c r="I44" s="22"/>
      <c r="J44" s="22"/>
      <c r="K44" s="22"/>
      <c r="L44" s="22"/>
      <c r="M44" s="15"/>
      <c r="N44" s="19"/>
    </row>
    <row r="45" s="1" customFormat="true" ht="21" hidden="false" customHeight="true" outlineLevel="0" collapsed="false">
      <c r="A45" s="10"/>
      <c r="B45" s="10"/>
      <c r="C45" s="14"/>
      <c r="D45" s="30"/>
      <c r="E45" s="20"/>
      <c r="F45" s="32" t="s">
        <v>79</v>
      </c>
      <c r="G45" s="22" t="n">
        <v>649220</v>
      </c>
      <c r="H45" s="22" t="n">
        <f aca="false">H46+H73+H75+H78</f>
        <v>130110</v>
      </c>
      <c r="I45" s="22" t="n">
        <f aca="false">I46+I73+I75+I78</f>
        <v>467767</v>
      </c>
      <c r="J45" s="22" t="n">
        <f aca="false">J46+J73+J75+J78</f>
        <v>0</v>
      </c>
      <c r="K45" s="22" t="n">
        <f aca="false">K46+K73+K75+K78</f>
        <v>251400</v>
      </c>
      <c r="L45" s="22" t="n">
        <f aca="false">L46+L73+L75+L78</f>
        <v>20000</v>
      </c>
      <c r="M45" s="22" t="n">
        <f aca="false">I45+J45+K45+L45</f>
        <v>739167</v>
      </c>
      <c r="N45" s="19" t="n">
        <f aca="false">M45/G45%</f>
        <v>113.854625550661</v>
      </c>
    </row>
    <row r="46" s="1" customFormat="true" ht="12.75" hidden="false" customHeight="false" outlineLevel="0" collapsed="false">
      <c r="A46" s="10"/>
      <c r="B46" s="10"/>
      <c r="C46" s="14"/>
      <c r="D46" s="30"/>
      <c r="E46" s="20" t="s">
        <v>23</v>
      </c>
      <c r="F46" s="21" t="s">
        <v>24</v>
      </c>
      <c r="G46" s="22" t="n">
        <v>292500</v>
      </c>
      <c r="H46" s="22" t="n">
        <f aca="false">H47+H57+H58+H69</f>
        <v>122966</v>
      </c>
      <c r="I46" s="22" t="n">
        <f aca="false">I47+I57+I58+I69</f>
        <v>337447</v>
      </c>
      <c r="J46" s="22" t="n">
        <f aca="false">J47+J57+J58+J69</f>
        <v>0</v>
      </c>
      <c r="K46" s="22" t="n">
        <f aca="false">K47+K57+K58+K69</f>
        <v>0</v>
      </c>
      <c r="L46" s="22" t="n">
        <f aca="false">L47+L57+L58+L69</f>
        <v>20000</v>
      </c>
      <c r="M46" s="22" t="n">
        <f aca="false">I46+J46+K46+L46</f>
        <v>357447</v>
      </c>
      <c r="N46" s="19" t="n">
        <f aca="false">M46/G46%</f>
        <v>122.204102564103</v>
      </c>
    </row>
    <row r="47" customFormat="false" ht="12.75" hidden="false" customHeight="false" outlineLevel="0" collapsed="false">
      <c r="A47" s="10"/>
      <c r="B47" s="10"/>
      <c r="C47" s="14"/>
      <c r="D47" s="25" t="s">
        <v>25</v>
      </c>
      <c r="E47" s="20" t="s">
        <v>26</v>
      </c>
      <c r="F47" s="21" t="s">
        <v>27</v>
      </c>
      <c r="G47" s="22" t="n">
        <v>148154</v>
      </c>
      <c r="H47" s="22" t="n">
        <f aca="false">H48+H51</f>
        <v>66680</v>
      </c>
      <c r="I47" s="22" t="n">
        <f aca="false">I48+I51</f>
        <v>191096</v>
      </c>
      <c r="J47" s="22" t="n">
        <f aca="false">J48+J51</f>
        <v>0</v>
      </c>
      <c r="K47" s="22" t="n">
        <f aca="false">K48+K51</f>
        <v>0</v>
      </c>
      <c r="L47" s="22" t="n">
        <f aca="false">L48+L51</f>
        <v>0</v>
      </c>
      <c r="M47" s="22" t="n">
        <f aca="false">I47+J47+K47+L47</f>
        <v>191096</v>
      </c>
      <c r="N47" s="19" t="n">
        <f aca="false">M47/G47%</f>
        <v>128.984705104148</v>
      </c>
    </row>
    <row r="48" customFormat="false" ht="12.75" hidden="false" customHeight="false" outlineLevel="0" collapsed="false">
      <c r="A48" s="10"/>
      <c r="B48" s="10"/>
      <c r="C48" s="14"/>
      <c r="D48" s="14"/>
      <c r="E48" s="13" t="s">
        <v>28</v>
      </c>
      <c r="F48" s="28" t="s">
        <v>29</v>
      </c>
      <c r="G48" s="22" t="n">
        <v>116716</v>
      </c>
      <c r="H48" s="22" t="n">
        <f aca="false">H49+H50</f>
        <v>52100</v>
      </c>
      <c r="I48" s="22" t="n">
        <f aca="false">I49+I50</f>
        <v>154858</v>
      </c>
      <c r="J48" s="22" t="n">
        <f aca="false">J49+J50</f>
        <v>0</v>
      </c>
      <c r="K48" s="22" t="n">
        <f aca="false">K49+K50</f>
        <v>0</v>
      </c>
      <c r="L48" s="22" t="n">
        <f aca="false">L49+L50</f>
        <v>0</v>
      </c>
      <c r="M48" s="22" t="n">
        <f aca="false">I48+J48+K48+L48</f>
        <v>154858</v>
      </c>
      <c r="N48" s="19" t="n">
        <f aca="false">M48/G48%</f>
        <v>132.679324171493</v>
      </c>
    </row>
    <row r="49" customFormat="false" ht="12.75" hidden="false" customHeight="false" outlineLevel="0" collapsed="false">
      <c r="A49" s="10"/>
      <c r="B49" s="10"/>
      <c r="C49" s="14"/>
      <c r="D49" s="14"/>
      <c r="E49" s="13" t="s">
        <v>30</v>
      </c>
      <c r="F49" s="28" t="s">
        <v>31</v>
      </c>
      <c r="G49" s="15" t="n">
        <v>80534</v>
      </c>
      <c r="H49" s="15" t="n">
        <v>35949</v>
      </c>
      <c r="I49" s="15" t="n">
        <v>106852</v>
      </c>
      <c r="J49" s="15"/>
      <c r="K49" s="15"/>
      <c r="L49" s="15"/>
      <c r="M49" s="15" t="n">
        <f aca="false">I49+J49+K49+L49</f>
        <v>106852</v>
      </c>
      <c r="N49" s="19" t="n">
        <f aca="false">M49/G49%</f>
        <v>132.679365237043</v>
      </c>
    </row>
    <row r="50" s="1" customFormat="true" ht="12.75" hidden="false" customHeight="false" outlineLevel="0" collapsed="false">
      <c r="A50" s="12"/>
      <c r="B50" s="12"/>
      <c r="C50" s="12"/>
      <c r="D50" s="12"/>
      <c r="E50" s="13" t="s">
        <v>32</v>
      </c>
      <c r="F50" s="28" t="s">
        <v>33</v>
      </c>
      <c r="G50" s="15" t="n">
        <v>36182</v>
      </c>
      <c r="H50" s="15" t="n">
        <v>16151</v>
      </c>
      <c r="I50" s="15" t="n">
        <v>48006</v>
      </c>
      <c r="J50" s="15"/>
      <c r="K50" s="15"/>
      <c r="L50" s="15"/>
      <c r="M50" s="15" t="n">
        <f aca="false">I50+J50+K50+L50</f>
        <v>48006</v>
      </c>
      <c r="N50" s="19" t="n">
        <f aca="false">M50/G50%</f>
        <v>132.679232767675</v>
      </c>
    </row>
    <row r="51" customFormat="false" ht="12.75" hidden="false" customHeight="false" outlineLevel="0" collapsed="false">
      <c r="A51" s="33"/>
      <c r="B51" s="33"/>
      <c r="C51" s="34"/>
      <c r="D51" s="34"/>
      <c r="E51" s="13" t="s">
        <v>34</v>
      </c>
      <c r="F51" s="28" t="s">
        <v>35</v>
      </c>
      <c r="G51" s="15" t="n">
        <v>31438</v>
      </c>
      <c r="H51" s="15" t="n">
        <f aca="false">H52+H53+H54+H55+H56</f>
        <v>14580</v>
      </c>
      <c r="I51" s="15" t="n">
        <f aca="false">I52+I53+I54+I55+I56</f>
        <v>36238</v>
      </c>
      <c r="J51" s="15" t="n">
        <f aca="false">J53+J54+J55+J56</f>
        <v>0</v>
      </c>
      <c r="K51" s="15" t="n">
        <f aca="false">K53+K54+K55+K56</f>
        <v>0</v>
      </c>
      <c r="L51" s="15" t="n">
        <f aca="false">L53+L54+L55+L56</f>
        <v>0</v>
      </c>
      <c r="M51" s="15" t="n">
        <f aca="false">I51+J51+K51+L51</f>
        <v>36238</v>
      </c>
      <c r="N51" s="19" t="n">
        <f aca="false">M51/G51%</f>
        <v>115.268146828679</v>
      </c>
    </row>
    <row r="52" customFormat="false" ht="12.75" hidden="false" customHeight="false" outlineLevel="0" collapsed="false">
      <c r="A52" s="33"/>
      <c r="B52" s="33"/>
      <c r="C52" s="34"/>
      <c r="D52" s="34"/>
      <c r="E52" s="13" t="n">
        <v>611210</v>
      </c>
      <c r="F52" s="28" t="s">
        <v>36</v>
      </c>
      <c r="G52" s="15" t="n">
        <v>0</v>
      </c>
      <c r="H52" s="15" t="n">
        <v>0</v>
      </c>
      <c r="I52" s="15" t="n">
        <v>1536</v>
      </c>
      <c r="J52" s="15"/>
      <c r="K52" s="15"/>
      <c r="L52" s="15"/>
      <c r="M52" s="15" t="n">
        <f aca="false">I52+J52+K52+L52</f>
        <v>1536</v>
      </c>
      <c r="N52" s="19" t="e">
        <f aca="false">M52/G52%</f>
        <v>#DIV/0!</v>
      </c>
    </row>
    <row r="53" customFormat="false" ht="12.75" hidden="false" customHeight="false" outlineLevel="0" collapsed="false">
      <c r="A53" s="23"/>
      <c r="B53" s="23"/>
      <c r="C53" s="29"/>
      <c r="D53" s="29"/>
      <c r="E53" s="13" t="s">
        <v>37</v>
      </c>
      <c r="F53" s="28" t="s">
        <v>38</v>
      </c>
      <c r="G53" s="15" t="n">
        <v>9438</v>
      </c>
      <c r="H53" s="15" t="n">
        <v>3381</v>
      </c>
      <c r="I53" s="15" t="n">
        <v>14952</v>
      </c>
      <c r="J53" s="15"/>
      <c r="K53" s="15"/>
      <c r="L53" s="15"/>
      <c r="M53" s="15" t="n">
        <f aca="false">I53+J53+K53+L53</f>
        <v>14952</v>
      </c>
      <c r="N53" s="19" t="n">
        <f aca="false">M53/G53%</f>
        <v>158.423394787031</v>
      </c>
    </row>
    <row r="54" customFormat="false" ht="12.75" hidden="false" customHeight="false" outlineLevel="0" collapsed="false">
      <c r="A54" s="10"/>
      <c r="B54" s="10"/>
      <c r="C54" s="14"/>
      <c r="D54" s="30"/>
      <c r="E54" s="13" t="s">
        <v>39</v>
      </c>
      <c r="F54" s="28" t="s">
        <v>40</v>
      </c>
      <c r="G54" s="15" t="n">
        <v>2000</v>
      </c>
      <c r="H54" s="15" t="n">
        <v>1469</v>
      </c>
      <c r="I54" s="15" t="n">
        <v>2750</v>
      </c>
      <c r="J54" s="15"/>
      <c r="K54" s="15"/>
      <c r="L54" s="15"/>
      <c r="M54" s="15" t="n">
        <f aca="false">I54+J54+K54+L54</f>
        <v>2750</v>
      </c>
      <c r="N54" s="19" t="n">
        <f aca="false">M54/G54%</f>
        <v>137.5</v>
      </c>
    </row>
    <row r="55" customFormat="false" ht="12.75" hidden="false" customHeight="false" outlineLevel="0" collapsed="false">
      <c r="A55" s="10"/>
      <c r="B55" s="10"/>
      <c r="C55" s="14"/>
      <c r="D55" s="30"/>
      <c r="E55" s="13" t="s">
        <v>80</v>
      </c>
      <c r="F55" s="28" t="s">
        <v>81</v>
      </c>
      <c r="G55" s="15" t="n">
        <v>16000</v>
      </c>
      <c r="H55" s="15" t="n">
        <v>3912</v>
      </c>
      <c r="I55" s="15" t="n">
        <v>13000</v>
      </c>
      <c r="J55" s="15"/>
      <c r="K55" s="15"/>
      <c r="L55" s="15"/>
      <c r="M55" s="15" t="n">
        <f aca="false">I55+J55+K55+L55</f>
        <v>13000</v>
      </c>
      <c r="N55" s="19" t="n">
        <f aca="false">M55/G55%</f>
        <v>81.25</v>
      </c>
    </row>
    <row r="56" customFormat="false" ht="12.75" hidden="false" customHeight="false" outlineLevel="0" collapsed="false">
      <c r="A56" s="10"/>
      <c r="B56" s="10"/>
      <c r="C56" s="14"/>
      <c r="D56" s="30"/>
      <c r="E56" s="13" t="s">
        <v>82</v>
      </c>
      <c r="F56" s="28" t="s">
        <v>83</v>
      </c>
      <c r="G56" s="15" t="n">
        <v>4000</v>
      </c>
      <c r="H56" s="15" t="n">
        <v>5818</v>
      </c>
      <c r="I56" s="15" t="n">
        <v>4000</v>
      </c>
      <c r="J56" s="15"/>
      <c r="K56" s="15"/>
      <c r="L56" s="15"/>
      <c r="M56" s="15" t="n">
        <f aca="false">I56+J56+K56+L56</f>
        <v>4000</v>
      </c>
      <c r="N56" s="19" t="n">
        <f aca="false">M56/G56%</f>
        <v>100</v>
      </c>
    </row>
    <row r="57" s="1" customFormat="true" ht="12.75" hidden="false" customHeight="false" outlineLevel="0" collapsed="false">
      <c r="A57" s="10"/>
      <c r="B57" s="10"/>
      <c r="C57" s="14"/>
      <c r="D57" s="25" t="s">
        <v>25</v>
      </c>
      <c r="E57" s="20" t="s">
        <v>45</v>
      </c>
      <c r="F57" s="21" t="s">
        <v>46</v>
      </c>
      <c r="G57" s="22" t="n">
        <v>12256</v>
      </c>
      <c r="H57" s="22" t="n">
        <v>5470</v>
      </c>
      <c r="I57" s="22" t="n">
        <v>16261</v>
      </c>
      <c r="J57" s="22"/>
      <c r="K57" s="22"/>
      <c r="L57" s="22"/>
      <c r="M57" s="22" t="n">
        <f aca="false">I57+J57+K57+L57</f>
        <v>16261</v>
      </c>
      <c r="N57" s="19" t="n">
        <f aca="false">M57/G57%</f>
        <v>132.677872062663</v>
      </c>
    </row>
    <row r="58" s="1" customFormat="true" ht="12.75" hidden="false" customHeight="false" outlineLevel="0" collapsed="false">
      <c r="A58" s="10"/>
      <c r="B58" s="10"/>
      <c r="C58" s="14"/>
      <c r="D58" s="25" t="s">
        <v>25</v>
      </c>
      <c r="E58" s="20" t="s">
        <v>47</v>
      </c>
      <c r="F58" s="21" t="s">
        <v>48</v>
      </c>
      <c r="G58" s="22" t="n">
        <v>60090</v>
      </c>
      <c r="H58" s="22" t="n">
        <f aca="false">SUM(H59:H68)</f>
        <v>27760</v>
      </c>
      <c r="I58" s="22" t="n">
        <f aca="false">SUM(I59:I68)</f>
        <v>68090</v>
      </c>
      <c r="J58" s="22" t="n">
        <f aca="false">SUM(J59:J68)</f>
        <v>0</v>
      </c>
      <c r="K58" s="22" t="n">
        <f aca="false">SUM(K59:K68)</f>
        <v>0</v>
      </c>
      <c r="L58" s="22" t="n">
        <f aca="false">SUM(L59:L68)</f>
        <v>0</v>
      </c>
      <c r="M58" s="22" t="n">
        <f aca="false">I58+J58+K58+L58</f>
        <v>68090</v>
      </c>
      <c r="N58" s="19" t="n">
        <f aca="false">M58/G58%</f>
        <v>113.313363288401</v>
      </c>
    </row>
    <row r="59" customFormat="false" ht="12.75" hidden="false" customHeight="false" outlineLevel="0" collapsed="false">
      <c r="A59" s="10"/>
      <c r="B59" s="10"/>
      <c r="C59" s="14"/>
      <c r="D59" s="30"/>
      <c r="E59" s="13" t="s">
        <v>49</v>
      </c>
      <c r="F59" s="28" t="s">
        <v>50</v>
      </c>
      <c r="G59" s="15" t="n">
        <v>4000</v>
      </c>
      <c r="H59" s="15" t="n">
        <v>472</v>
      </c>
      <c r="I59" s="15" t="n">
        <v>4000</v>
      </c>
      <c r="J59" s="15"/>
      <c r="K59" s="15"/>
      <c r="L59" s="15"/>
      <c r="M59" s="15" t="n">
        <f aca="false">I59+J59+K59+L59</f>
        <v>4000</v>
      </c>
      <c r="N59" s="19" t="n">
        <f aca="false">M59/G59%</f>
        <v>100</v>
      </c>
    </row>
    <row r="60" customFormat="false" ht="12.75" hidden="false" customHeight="false" outlineLevel="0" collapsed="false">
      <c r="A60" s="10"/>
      <c r="B60" s="10"/>
      <c r="C60" s="14"/>
      <c r="D60" s="30"/>
      <c r="E60" s="13" t="s">
        <v>53</v>
      </c>
      <c r="F60" s="28" t="s">
        <v>54</v>
      </c>
      <c r="G60" s="15" t="n">
        <v>5000</v>
      </c>
      <c r="H60" s="15" t="n">
        <v>3036</v>
      </c>
      <c r="I60" s="15" t="n">
        <v>6000</v>
      </c>
      <c r="J60" s="15"/>
      <c r="K60" s="15"/>
      <c r="L60" s="15"/>
      <c r="M60" s="15" t="n">
        <f aca="false">I60+J60+K60+L60</f>
        <v>6000</v>
      </c>
      <c r="N60" s="19" t="n">
        <f aca="false">M60/G60%</f>
        <v>120</v>
      </c>
    </row>
    <row r="61" customFormat="false" ht="12.75" hidden="false" customHeight="false" outlineLevel="0" collapsed="false">
      <c r="A61" s="23"/>
      <c r="B61" s="23"/>
      <c r="C61" s="29"/>
      <c r="D61" s="25"/>
      <c r="E61" s="13" t="s">
        <v>84</v>
      </c>
      <c r="F61" s="28" t="s">
        <v>85</v>
      </c>
      <c r="G61" s="15" t="n">
        <v>15000</v>
      </c>
      <c r="H61" s="15" t="n">
        <v>8464</v>
      </c>
      <c r="I61" s="15" t="n">
        <v>15000</v>
      </c>
      <c r="J61" s="15"/>
      <c r="K61" s="15"/>
      <c r="L61" s="15"/>
      <c r="M61" s="15" t="n">
        <f aca="false">I61+J61+K61+L61</f>
        <v>15000</v>
      </c>
      <c r="N61" s="19" t="n">
        <f aca="false">M61/G61%</f>
        <v>100</v>
      </c>
    </row>
    <row r="62" customFormat="false" ht="12.75" hidden="false" customHeight="false" outlineLevel="0" collapsed="false">
      <c r="A62" s="23"/>
      <c r="B62" s="23"/>
      <c r="C62" s="29"/>
      <c r="D62" s="25"/>
      <c r="E62" s="13" t="s">
        <v>86</v>
      </c>
      <c r="F62" s="28" t="s">
        <v>87</v>
      </c>
      <c r="G62" s="15" t="n">
        <v>10000</v>
      </c>
      <c r="H62" s="15" t="n">
        <v>6192</v>
      </c>
      <c r="I62" s="15" t="n">
        <v>10000</v>
      </c>
      <c r="J62" s="15"/>
      <c r="K62" s="15"/>
      <c r="L62" s="15"/>
      <c r="M62" s="15" t="n">
        <f aca="false">I62+J62+K62+L62</f>
        <v>10000</v>
      </c>
      <c r="N62" s="19" t="n">
        <f aca="false">M62/G62%</f>
        <v>100</v>
      </c>
    </row>
    <row r="63" customFormat="false" ht="12.75" hidden="false" customHeight="false" outlineLevel="0" collapsed="false">
      <c r="A63" s="10"/>
      <c r="B63" s="10"/>
      <c r="C63" s="14"/>
      <c r="D63" s="14"/>
      <c r="E63" s="13" t="s">
        <v>55</v>
      </c>
      <c r="F63" s="28" t="s">
        <v>88</v>
      </c>
      <c r="G63" s="15" t="n">
        <v>13000</v>
      </c>
      <c r="H63" s="15" t="n">
        <v>7640</v>
      </c>
      <c r="I63" s="15" t="n">
        <v>20000</v>
      </c>
      <c r="J63" s="15"/>
      <c r="K63" s="15"/>
      <c r="L63" s="15"/>
      <c r="M63" s="15" t="n">
        <f aca="false">I63+J63+K63+L63</f>
        <v>20000</v>
      </c>
      <c r="N63" s="19" t="n">
        <f aca="false">M63/G63%</f>
        <v>153.846153846154</v>
      </c>
    </row>
    <row r="64" customFormat="false" ht="12.75" hidden="false" customHeight="false" outlineLevel="0" collapsed="false">
      <c r="A64" s="10"/>
      <c r="B64" s="10"/>
      <c r="C64" s="14"/>
      <c r="D64" s="14"/>
      <c r="E64" s="13" t="s">
        <v>89</v>
      </c>
      <c r="F64" s="28" t="s">
        <v>90</v>
      </c>
      <c r="G64" s="15" t="n">
        <v>5000</v>
      </c>
      <c r="H64" s="15" t="n">
        <v>0</v>
      </c>
      <c r="I64" s="15" t="n">
        <v>5000</v>
      </c>
      <c r="J64" s="15"/>
      <c r="K64" s="15"/>
      <c r="L64" s="15"/>
      <c r="M64" s="15" t="n">
        <f aca="false">I64+J64+K64+L64</f>
        <v>5000</v>
      </c>
      <c r="N64" s="19" t="n">
        <f aca="false">M64/G64%</f>
        <v>100</v>
      </c>
    </row>
    <row r="65" customFormat="false" ht="12.75" hidden="false" customHeight="false" outlineLevel="0" collapsed="false">
      <c r="A65" s="10"/>
      <c r="B65" s="10"/>
      <c r="C65" s="14"/>
      <c r="D65" s="14"/>
      <c r="E65" s="13" t="s">
        <v>61</v>
      </c>
      <c r="F65" s="28" t="s">
        <v>62</v>
      </c>
      <c r="G65" s="15" t="n">
        <v>890</v>
      </c>
      <c r="H65" s="15" t="n">
        <v>222</v>
      </c>
      <c r="I65" s="15" t="n">
        <v>890</v>
      </c>
      <c r="J65" s="15"/>
      <c r="K65" s="15"/>
      <c r="L65" s="15"/>
      <c r="M65" s="15" t="n">
        <f aca="false">I65+J65+K65+L65</f>
        <v>890</v>
      </c>
      <c r="N65" s="19" t="n">
        <f aca="false">M65/G65%</f>
        <v>100</v>
      </c>
    </row>
    <row r="66" customFormat="false" ht="12.75" hidden="false" customHeight="false" outlineLevel="0" collapsed="false">
      <c r="A66" s="10"/>
      <c r="B66" s="10"/>
      <c r="C66" s="14"/>
      <c r="D66" s="14"/>
      <c r="E66" s="13" t="s">
        <v>63</v>
      </c>
      <c r="F66" s="28" t="s">
        <v>91</v>
      </c>
      <c r="G66" s="15" t="n">
        <v>1500</v>
      </c>
      <c r="H66" s="15" t="n">
        <v>354</v>
      </c>
      <c r="I66" s="15" t="n">
        <v>1500</v>
      </c>
      <c r="J66" s="15"/>
      <c r="K66" s="15"/>
      <c r="L66" s="15"/>
      <c r="M66" s="15" t="n">
        <f aca="false">I66+J66+K66+L66</f>
        <v>1500</v>
      </c>
      <c r="N66" s="19" t="n">
        <f aca="false">M66/G66%</f>
        <v>100</v>
      </c>
    </row>
    <row r="67" s="1" customFormat="true" ht="12.75" hidden="false" customHeight="false" outlineLevel="0" collapsed="false">
      <c r="A67" s="10"/>
      <c r="B67" s="10"/>
      <c r="C67" s="14"/>
      <c r="D67" s="14"/>
      <c r="E67" s="13" t="s">
        <v>65</v>
      </c>
      <c r="F67" s="28" t="s">
        <v>92</v>
      </c>
      <c r="G67" s="15" t="n">
        <v>2000</v>
      </c>
      <c r="H67" s="15" t="n">
        <v>531</v>
      </c>
      <c r="I67" s="15" t="n">
        <v>2000</v>
      </c>
      <c r="J67" s="22"/>
      <c r="K67" s="22"/>
      <c r="L67" s="15"/>
      <c r="M67" s="15" t="n">
        <f aca="false">I67+J67+K67+L67</f>
        <v>2000</v>
      </c>
      <c r="N67" s="19" t="n">
        <f aca="false">M67/G67%</f>
        <v>100</v>
      </c>
    </row>
    <row r="68" s="1" customFormat="true" ht="12.75" hidden="false" customHeight="false" outlineLevel="0" collapsed="false">
      <c r="A68" s="10"/>
      <c r="B68" s="10"/>
      <c r="C68" s="14"/>
      <c r="D68" s="14"/>
      <c r="E68" s="13" t="s">
        <v>67</v>
      </c>
      <c r="F68" s="28" t="s">
        <v>93</v>
      </c>
      <c r="G68" s="15" t="n">
        <v>3700</v>
      </c>
      <c r="H68" s="15" t="n">
        <v>849</v>
      </c>
      <c r="I68" s="15" t="n">
        <v>3700</v>
      </c>
      <c r="J68" s="22"/>
      <c r="K68" s="22"/>
      <c r="L68" s="15"/>
      <c r="M68" s="15" t="n">
        <f aca="false">I68+J68+K68+L68</f>
        <v>3700</v>
      </c>
      <c r="N68" s="19" t="n">
        <f aca="false">M68/G68%</f>
        <v>100</v>
      </c>
    </row>
    <row r="69" s="1" customFormat="true" ht="12.75" hidden="false" customHeight="false" outlineLevel="0" collapsed="false">
      <c r="A69" s="10"/>
      <c r="B69" s="10"/>
      <c r="C69" s="14"/>
      <c r="D69" s="14"/>
      <c r="E69" s="20" t="s">
        <v>70</v>
      </c>
      <c r="F69" s="21" t="s">
        <v>71</v>
      </c>
      <c r="G69" s="22" t="n">
        <v>72000</v>
      </c>
      <c r="H69" s="22" t="n">
        <f aca="false">H70+H71</f>
        <v>23056</v>
      </c>
      <c r="I69" s="22" t="n">
        <f aca="false">I70+I71</f>
        <v>62000</v>
      </c>
      <c r="J69" s="22" t="n">
        <f aca="false">J70+J71</f>
        <v>0</v>
      </c>
      <c r="K69" s="22" t="n">
        <f aca="false">K70+K71</f>
        <v>0</v>
      </c>
      <c r="L69" s="22" t="n">
        <f aca="false">L70+L71</f>
        <v>20000</v>
      </c>
      <c r="M69" s="22" t="n">
        <f aca="false">I69+J69+K69+L69</f>
        <v>82000</v>
      </c>
      <c r="N69" s="19" t="n">
        <f aca="false">M69/G69%</f>
        <v>113.888888888889</v>
      </c>
    </row>
    <row r="70" customFormat="false" ht="12.75" hidden="false" customHeight="false" outlineLevel="0" collapsed="false">
      <c r="A70" s="10"/>
      <c r="B70" s="10"/>
      <c r="C70" s="14"/>
      <c r="D70" s="30" t="s">
        <v>94</v>
      </c>
      <c r="E70" s="13" t="s">
        <v>95</v>
      </c>
      <c r="F70" s="28" t="s">
        <v>96</v>
      </c>
      <c r="G70" s="15" t="n">
        <v>47000</v>
      </c>
      <c r="H70" s="15" t="n">
        <v>5000</v>
      </c>
      <c r="I70" s="15" t="n">
        <v>37000</v>
      </c>
      <c r="J70" s="15"/>
      <c r="K70" s="15"/>
      <c r="L70" s="15" t="n">
        <v>20000</v>
      </c>
      <c r="M70" s="15" t="n">
        <f aca="false">I70+J70+K70+L70</f>
        <v>57000</v>
      </c>
      <c r="N70" s="19" t="n">
        <f aca="false">M70/G70%</f>
        <v>121.276595744681</v>
      </c>
    </row>
    <row r="71" customFormat="false" ht="12.75" hidden="false" customHeight="false" outlineLevel="0" collapsed="false">
      <c r="A71" s="10"/>
      <c r="B71" s="10"/>
      <c r="C71" s="14"/>
      <c r="D71" s="30" t="s">
        <v>97</v>
      </c>
      <c r="E71" s="13" t="s">
        <v>98</v>
      </c>
      <c r="F71" s="28" t="s">
        <v>99</v>
      </c>
      <c r="G71" s="15" t="n">
        <v>25000</v>
      </c>
      <c r="H71" s="15" t="n">
        <v>18056</v>
      </c>
      <c r="I71" s="15" t="n">
        <v>25000</v>
      </c>
      <c r="J71" s="15"/>
      <c r="K71" s="15"/>
      <c r="L71" s="15"/>
      <c r="M71" s="15" t="n">
        <f aca="false">I71+J71+K71+L71</f>
        <v>25000</v>
      </c>
      <c r="N71" s="19" t="n">
        <f aca="false">M71/G71%</f>
        <v>100</v>
      </c>
    </row>
    <row r="72" customFormat="false" ht="10.5" hidden="false" customHeight="true" outlineLevel="0" collapsed="false">
      <c r="A72" s="23"/>
      <c r="B72" s="23"/>
      <c r="C72" s="29"/>
      <c r="D72" s="29"/>
      <c r="E72" s="13"/>
      <c r="F72" s="28"/>
      <c r="G72" s="15"/>
      <c r="H72" s="15"/>
      <c r="I72" s="15"/>
      <c r="J72" s="15"/>
      <c r="K72" s="15"/>
      <c r="L72" s="15"/>
      <c r="M72" s="22"/>
      <c r="N72" s="19"/>
    </row>
    <row r="73" customFormat="false" ht="12.75" hidden="false" customHeight="false" outlineLevel="0" collapsed="false">
      <c r="A73" s="23"/>
      <c r="B73" s="23"/>
      <c r="C73" s="29"/>
      <c r="D73" s="29"/>
      <c r="E73" s="20"/>
      <c r="F73" s="21" t="s">
        <v>100</v>
      </c>
      <c r="G73" s="22" t="n">
        <v>316720</v>
      </c>
      <c r="H73" s="22"/>
      <c r="I73" s="22" t="n">
        <v>65320</v>
      </c>
      <c r="J73" s="22"/>
      <c r="K73" s="22" t="n">
        <v>251400</v>
      </c>
      <c r="L73" s="22"/>
      <c r="M73" s="22" t="n">
        <f aca="false">I73+J73+K73+L73</f>
        <v>316720</v>
      </c>
      <c r="N73" s="19" t="n">
        <f aca="false">M73/G73%</f>
        <v>100</v>
      </c>
    </row>
    <row r="74" customFormat="false" ht="10.5" hidden="false" customHeight="true" outlineLevel="0" collapsed="false">
      <c r="A74" s="23"/>
      <c r="B74" s="23"/>
      <c r="C74" s="29"/>
      <c r="D74" s="29"/>
      <c r="E74" s="20"/>
      <c r="F74" s="21"/>
      <c r="G74" s="22"/>
      <c r="H74" s="22"/>
      <c r="I74" s="22"/>
      <c r="J74" s="22"/>
      <c r="K74" s="22"/>
      <c r="L74" s="22"/>
      <c r="M74" s="22"/>
      <c r="N74" s="19"/>
    </row>
    <row r="75" customFormat="false" ht="12.75" hidden="false" customHeight="false" outlineLevel="0" collapsed="false">
      <c r="A75" s="23"/>
      <c r="B75" s="23"/>
      <c r="C75" s="29"/>
      <c r="D75" s="25" t="s">
        <v>72</v>
      </c>
      <c r="E75" s="20" t="s">
        <v>73</v>
      </c>
      <c r="F75" s="21" t="s">
        <v>74</v>
      </c>
      <c r="G75" s="22" t="n">
        <v>10000</v>
      </c>
      <c r="H75" s="22" t="n">
        <f aca="false">H76</f>
        <v>7144</v>
      </c>
      <c r="I75" s="22" t="n">
        <f aca="false">I76</f>
        <v>15000</v>
      </c>
      <c r="J75" s="22"/>
      <c r="K75" s="22"/>
      <c r="L75" s="22"/>
      <c r="M75" s="22" t="n">
        <f aca="false">I75+J75+K75+L75</f>
        <v>15000</v>
      </c>
      <c r="N75" s="19" t="n">
        <f aca="false">M75/G75%</f>
        <v>150</v>
      </c>
    </row>
    <row r="76" customFormat="false" ht="12.75" hidden="false" customHeight="false" outlineLevel="0" collapsed="false">
      <c r="A76" s="23"/>
      <c r="B76" s="23"/>
      <c r="C76" s="29"/>
      <c r="D76" s="30"/>
      <c r="E76" s="13" t="s">
        <v>101</v>
      </c>
      <c r="F76" s="28" t="s">
        <v>102</v>
      </c>
      <c r="G76" s="15" t="n">
        <v>10000</v>
      </c>
      <c r="H76" s="15" t="n">
        <v>7144</v>
      </c>
      <c r="I76" s="15" t="n">
        <v>15000</v>
      </c>
      <c r="J76" s="15" t="n">
        <v>0</v>
      </c>
      <c r="K76" s="15" t="n">
        <v>0</v>
      </c>
      <c r="L76" s="15" t="n">
        <v>0</v>
      </c>
      <c r="M76" s="15" t="n">
        <f aca="false">I76+J76+K76+L76</f>
        <v>15000</v>
      </c>
      <c r="N76" s="19" t="n">
        <f aca="false">M76/G76%</f>
        <v>150</v>
      </c>
    </row>
    <row r="77" customFormat="false" ht="9" hidden="false" customHeight="true" outlineLevel="0" collapsed="false">
      <c r="A77" s="10"/>
      <c r="B77" s="10"/>
      <c r="C77" s="14"/>
      <c r="D77" s="30"/>
      <c r="E77" s="13"/>
      <c r="F77" s="28"/>
      <c r="G77" s="15"/>
      <c r="H77" s="15"/>
      <c r="I77" s="15"/>
      <c r="J77" s="15"/>
      <c r="K77" s="15"/>
      <c r="L77" s="15"/>
      <c r="M77" s="15"/>
      <c r="N77" s="19"/>
    </row>
    <row r="78" customFormat="false" ht="12.75" hidden="false" customHeight="false" outlineLevel="0" collapsed="false">
      <c r="A78" s="23"/>
      <c r="B78" s="23"/>
      <c r="C78" s="29"/>
      <c r="D78" s="30"/>
      <c r="E78" s="20" t="n">
        <v>999999</v>
      </c>
      <c r="F78" s="21" t="s">
        <v>103</v>
      </c>
      <c r="G78" s="22" t="n">
        <v>30000</v>
      </c>
      <c r="H78" s="22"/>
      <c r="I78" s="22" t="n">
        <v>50000</v>
      </c>
      <c r="J78" s="22"/>
      <c r="K78" s="22"/>
      <c r="L78" s="22"/>
      <c r="M78" s="22" t="n">
        <f aca="false">I78+J78+K78+L78</f>
        <v>50000</v>
      </c>
      <c r="N78" s="19" t="n">
        <f aca="false">M78/G78%</f>
        <v>166.666666666667</v>
      </c>
    </row>
    <row r="79" customFormat="false" ht="12.75" hidden="false" customHeight="false" outlineLevel="0" collapsed="false">
      <c r="A79" s="23"/>
      <c r="B79" s="23"/>
      <c r="C79" s="29"/>
      <c r="D79" s="30"/>
      <c r="E79" s="20"/>
      <c r="F79" s="21" t="s">
        <v>75</v>
      </c>
      <c r="G79" s="31" t="n">
        <v>4</v>
      </c>
      <c r="H79" s="31" t="n">
        <v>3</v>
      </c>
      <c r="I79" s="22"/>
      <c r="J79" s="22"/>
      <c r="K79" s="22"/>
      <c r="L79" s="22"/>
      <c r="M79" s="31" t="n">
        <v>5</v>
      </c>
      <c r="N79" s="19"/>
    </row>
    <row r="80" customFormat="false" ht="9" hidden="false" customHeight="true" outlineLevel="0" collapsed="false">
      <c r="A80" s="23"/>
      <c r="B80" s="23"/>
      <c r="C80" s="29"/>
      <c r="D80" s="30"/>
      <c r="E80" s="13"/>
      <c r="F80" s="28"/>
      <c r="G80" s="15"/>
      <c r="H80" s="15"/>
      <c r="I80" s="15"/>
      <c r="J80" s="15"/>
      <c r="K80" s="15"/>
      <c r="L80" s="15"/>
      <c r="M80" s="15"/>
      <c r="N80" s="19"/>
    </row>
    <row r="81" customFormat="false" ht="21.75" hidden="false" customHeight="true" outlineLevel="0" collapsed="false">
      <c r="A81" s="12" t="n">
        <v>10</v>
      </c>
      <c r="B81" s="12" t="s">
        <v>76</v>
      </c>
      <c r="C81" s="12" t="s">
        <v>104</v>
      </c>
      <c r="D81" s="30"/>
      <c r="E81" s="13"/>
      <c r="F81" s="32" t="s">
        <v>105</v>
      </c>
      <c r="G81" s="22"/>
      <c r="H81" s="22"/>
      <c r="I81" s="22"/>
      <c r="J81" s="22"/>
      <c r="K81" s="22"/>
      <c r="L81" s="22"/>
      <c r="M81" s="22"/>
      <c r="N81" s="19"/>
    </row>
    <row r="82" customFormat="false" ht="12.75" hidden="false" customHeight="false" outlineLevel="0" collapsed="false">
      <c r="A82" s="10"/>
      <c r="B82" s="10"/>
      <c r="C82" s="14"/>
      <c r="D82" s="30"/>
      <c r="E82" s="20"/>
      <c r="F82" s="21" t="s">
        <v>22</v>
      </c>
      <c r="G82" s="22" t="n">
        <v>5158151</v>
      </c>
      <c r="H82" s="22" t="n">
        <f aca="false">H83+H113</f>
        <v>750091</v>
      </c>
      <c r="I82" s="22" t="n">
        <f aca="false">I83+I113</f>
        <v>995830</v>
      </c>
      <c r="J82" s="22" t="n">
        <f aca="false">J83+J113</f>
        <v>0</v>
      </c>
      <c r="K82" s="22" t="n">
        <f aca="false">K83+K113</f>
        <v>4485354</v>
      </c>
      <c r="L82" s="22" t="n">
        <f aca="false">L83+L113</f>
        <v>0</v>
      </c>
      <c r="M82" s="22" t="n">
        <f aca="false">M83+M113</f>
        <v>5481184</v>
      </c>
      <c r="N82" s="19" t="n">
        <f aca="false">M82/G82%</f>
        <v>106.262573546218</v>
      </c>
    </row>
    <row r="83" customFormat="false" ht="12.75" hidden="false" customHeight="false" outlineLevel="0" collapsed="false">
      <c r="A83" s="10"/>
      <c r="B83" s="10"/>
      <c r="C83" s="14"/>
      <c r="D83" s="30"/>
      <c r="E83" s="20" t="s">
        <v>23</v>
      </c>
      <c r="F83" s="21" t="s">
        <v>24</v>
      </c>
      <c r="G83" s="22" t="n">
        <v>957491</v>
      </c>
      <c r="H83" s="22" t="n">
        <f aca="false">H84+H92+H93+H102+H104</f>
        <v>396466</v>
      </c>
      <c r="I83" s="22" t="n">
        <f aca="false">I84+I92+I93+I102+I104</f>
        <v>716852</v>
      </c>
      <c r="J83" s="22" t="n">
        <f aca="false">J84+J92+J93+J102+J104</f>
        <v>0</v>
      </c>
      <c r="K83" s="22" t="n">
        <f aca="false">K84+K92+K93+K102+K104</f>
        <v>79276</v>
      </c>
      <c r="L83" s="22" t="n">
        <f aca="false">L84+L92+L93+L102+L104</f>
        <v>0</v>
      </c>
      <c r="M83" s="22" t="n">
        <f aca="false">I83+J83+K83+L83</f>
        <v>796128</v>
      </c>
      <c r="N83" s="19" t="n">
        <f aca="false">M83/G83%</f>
        <v>83.1473089564288</v>
      </c>
    </row>
    <row r="84" customFormat="false" ht="12.75" hidden="false" customHeight="false" outlineLevel="0" collapsed="false">
      <c r="A84" s="10"/>
      <c r="B84" s="10"/>
      <c r="C84" s="14"/>
      <c r="D84" s="25" t="s">
        <v>25</v>
      </c>
      <c r="E84" s="20" t="s">
        <v>26</v>
      </c>
      <c r="F84" s="21" t="s">
        <v>27</v>
      </c>
      <c r="G84" s="22" t="n">
        <v>308889</v>
      </c>
      <c r="H84" s="22" t="n">
        <f aca="false">H85+H88</f>
        <v>137899</v>
      </c>
      <c r="I84" s="22" t="n">
        <f aca="false">I85+I88</f>
        <v>295566</v>
      </c>
      <c r="J84" s="22" t="n">
        <f aca="false">J85+J88</f>
        <v>0</v>
      </c>
      <c r="K84" s="22" t="n">
        <f aca="false">K85+K88</f>
        <v>0</v>
      </c>
      <c r="L84" s="22" t="n">
        <f aca="false">L85+L88</f>
        <v>0</v>
      </c>
      <c r="M84" s="22" t="n">
        <f aca="false">I84+J84+K84+L84</f>
        <v>295566</v>
      </c>
      <c r="N84" s="19" t="n">
        <f aca="false">M84/G84%</f>
        <v>95.6868001126618</v>
      </c>
    </row>
    <row r="85" customFormat="false" ht="12.75" hidden="false" customHeight="false" outlineLevel="0" collapsed="false">
      <c r="A85" s="10"/>
      <c r="B85" s="10"/>
      <c r="C85" s="14"/>
      <c r="D85" s="14"/>
      <c r="E85" s="13" t="s">
        <v>28</v>
      </c>
      <c r="F85" s="28" t="s">
        <v>29</v>
      </c>
      <c r="G85" s="15" t="n">
        <v>264213</v>
      </c>
      <c r="H85" s="15" t="n">
        <f aca="false">H86+H87</f>
        <v>119043</v>
      </c>
      <c r="I85" s="15" t="n">
        <f aca="false">I86+I87</f>
        <v>251128</v>
      </c>
      <c r="J85" s="15" t="n">
        <f aca="false">J86+J87</f>
        <v>0</v>
      </c>
      <c r="K85" s="15" t="n">
        <f aca="false">K86+K87</f>
        <v>0</v>
      </c>
      <c r="L85" s="15" t="n">
        <f aca="false">L86+L87</f>
        <v>0</v>
      </c>
      <c r="M85" s="15" t="n">
        <f aca="false">I85+J85+K85+L85</f>
        <v>251128</v>
      </c>
      <c r="N85" s="19" t="n">
        <f aca="false">M85/G85%</f>
        <v>95.0475563276599</v>
      </c>
    </row>
    <row r="86" customFormat="false" ht="12.75" hidden="false" customHeight="false" outlineLevel="0" collapsed="false">
      <c r="A86" s="10"/>
      <c r="B86" s="10"/>
      <c r="C86" s="14"/>
      <c r="D86" s="14"/>
      <c r="E86" s="13" t="s">
        <v>30</v>
      </c>
      <c r="F86" s="28" t="s">
        <v>31</v>
      </c>
      <c r="G86" s="15" t="n">
        <v>182307</v>
      </c>
      <c r="H86" s="15" t="n">
        <v>81069</v>
      </c>
      <c r="I86" s="15" t="n">
        <v>173244</v>
      </c>
      <c r="J86" s="15"/>
      <c r="K86" s="15"/>
      <c r="L86" s="15"/>
      <c r="M86" s="15" t="n">
        <f aca="false">I86+J86+K86+L86</f>
        <v>173244</v>
      </c>
      <c r="N86" s="19" t="n">
        <f aca="false">M86/G86%</f>
        <v>95.0287152989189</v>
      </c>
    </row>
    <row r="87" s="1" customFormat="true" ht="12.75" hidden="false" customHeight="false" outlineLevel="0" collapsed="false">
      <c r="A87" s="12"/>
      <c r="B87" s="12"/>
      <c r="C87" s="12"/>
      <c r="D87" s="12"/>
      <c r="E87" s="13" t="s">
        <v>32</v>
      </c>
      <c r="F87" s="28" t="s">
        <v>33</v>
      </c>
      <c r="G87" s="15" t="n">
        <v>81906</v>
      </c>
      <c r="H87" s="15" t="n">
        <v>37974</v>
      </c>
      <c r="I87" s="15" t="n">
        <v>77884</v>
      </c>
      <c r="J87" s="22"/>
      <c r="K87" s="22"/>
      <c r="L87" s="22"/>
      <c r="M87" s="15" t="n">
        <f aca="false">I87+J87+K87+L87</f>
        <v>77884</v>
      </c>
      <c r="N87" s="19" t="n">
        <f aca="false">M87/G87%</f>
        <v>95.0894928332479</v>
      </c>
    </row>
    <row r="88" customFormat="false" ht="12.75" hidden="false" customHeight="false" outlineLevel="0" collapsed="false">
      <c r="A88" s="23"/>
      <c r="B88" s="23"/>
      <c r="C88" s="24"/>
      <c r="D88" s="24"/>
      <c r="E88" s="13" t="s">
        <v>34</v>
      </c>
      <c r="F88" s="28" t="s">
        <v>35</v>
      </c>
      <c r="G88" s="15" t="n">
        <v>44676</v>
      </c>
      <c r="H88" s="15" t="n">
        <f aca="false">H89+H90+H91</f>
        <v>18856</v>
      </c>
      <c r="I88" s="15" t="n">
        <f aca="false">I89+I90+I91</f>
        <v>44438</v>
      </c>
      <c r="J88" s="15" t="n">
        <f aca="false">J89+J90+J91</f>
        <v>0</v>
      </c>
      <c r="K88" s="15" t="n">
        <f aca="false">K89+K90+K91</f>
        <v>0</v>
      </c>
      <c r="L88" s="15" t="n">
        <f aca="false">L89+L90+L91</f>
        <v>0</v>
      </c>
      <c r="M88" s="15" t="n">
        <f aca="false">I88+J88+K88+L88</f>
        <v>44438</v>
      </c>
      <c r="N88" s="19" t="n">
        <f aca="false">M88/G88%</f>
        <v>99.4672754946728</v>
      </c>
    </row>
    <row r="89" customFormat="false" ht="12.75" hidden="false" customHeight="false" outlineLevel="0" collapsed="false">
      <c r="A89" s="23"/>
      <c r="B89" s="23"/>
      <c r="C89" s="29"/>
      <c r="D89" s="29"/>
      <c r="E89" s="13" t="s">
        <v>106</v>
      </c>
      <c r="F89" s="28" t="s">
        <v>107</v>
      </c>
      <c r="G89" s="15" t="n">
        <v>7458</v>
      </c>
      <c r="H89" s="15" t="n">
        <v>2811</v>
      </c>
      <c r="I89" s="15" t="n">
        <v>6444</v>
      </c>
      <c r="J89" s="15"/>
      <c r="K89" s="15"/>
      <c r="L89" s="15"/>
      <c r="M89" s="15" t="n">
        <f aca="false">I89+J89+K89+L89</f>
        <v>6444</v>
      </c>
      <c r="N89" s="19" t="n">
        <f aca="false">M89/G89%</f>
        <v>86.4038616251006</v>
      </c>
    </row>
    <row r="90" customFormat="false" ht="12.75" hidden="false" customHeight="false" outlineLevel="0" collapsed="false">
      <c r="A90" s="10"/>
      <c r="B90" s="10"/>
      <c r="C90" s="14"/>
      <c r="D90" s="30"/>
      <c r="E90" s="13" t="s">
        <v>37</v>
      </c>
      <c r="F90" s="28" t="s">
        <v>38</v>
      </c>
      <c r="G90" s="15" t="n">
        <v>31218</v>
      </c>
      <c r="H90" s="15" t="n">
        <v>10660</v>
      </c>
      <c r="I90" s="15" t="n">
        <v>31944</v>
      </c>
      <c r="J90" s="15"/>
      <c r="K90" s="15"/>
      <c r="L90" s="15"/>
      <c r="M90" s="15" t="n">
        <f aca="false">I90+J90+K90+L90</f>
        <v>31944</v>
      </c>
      <c r="N90" s="19" t="n">
        <f aca="false">M90/G90%</f>
        <v>102.325581395349</v>
      </c>
    </row>
    <row r="91" customFormat="false" ht="12.75" hidden="false" customHeight="false" outlineLevel="0" collapsed="false">
      <c r="A91" s="10"/>
      <c r="B91" s="10"/>
      <c r="C91" s="14"/>
      <c r="D91" s="14"/>
      <c r="E91" s="13" t="s">
        <v>39</v>
      </c>
      <c r="F91" s="28" t="s">
        <v>40</v>
      </c>
      <c r="G91" s="15" t="n">
        <v>6000</v>
      </c>
      <c r="H91" s="15" t="n">
        <v>5385</v>
      </c>
      <c r="I91" s="15" t="n">
        <v>6050</v>
      </c>
      <c r="J91" s="15"/>
      <c r="K91" s="15"/>
      <c r="L91" s="15"/>
      <c r="M91" s="15" t="n">
        <f aca="false">I91+J91+K91+L91</f>
        <v>6050</v>
      </c>
      <c r="N91" s="19" t="n">
        <f aca="false">M91/G91%</f>
        <v>100.833333333333</v>
      </c>
    </row>
    <row r="92" customFormat="false" ht="12.75" hidden="false" customHeight="false" outlineLevel="0" collapsed="false">
      <c r="A92" s="10"/>
      <c r="B92" s="10"/>
      <c r="C92" s="14"/>
      <c r="D92" s="25" t="s">
        <v>25</v>
      </c>
      <c r="E92" s="20" t="s">
        <v>45</v>
      </c>
      <c r="F92" s="21" t="s">
        <v>46</v>
      </c>
      <c r="G92" s="22" t="n">
        <v>24743</v>
      </c>
      <c r="H92" s="22" t="n">
        <v>12862</v>
      </c>
      <c r="I92" s="22" t="n">
        <v>26364</v>
      </c>
      <c r="J92" s="22"/>
      <c r="K92" s="22"/>
      <c r="L92" s="22"/>
      <c r="M92" s="22" t="n">
        <f aca="false">I92+J92+K92+L92</f>
        <v>26364</v>
      </c>
      <c r="N92" s="19" t="n">
        <f aca="false">M92/G92%</f>
        <v>106.551347855959</v>
      </c>
    </row>
    <row r="93" customFormat="false" ht="12.75" hidden="false" customHeight="false" outlineLevel="0" collapsed="false">
      <c r="A93" s="10"/>
      <c r="B93" s="10"/>
      <c r="C93" s="14"/>
      <c r="D93" s="25" t="s">
        <v>25</v>
      </c>
      <c r="E93" s="20" t="s">
        <v>47</v>
      </c>
      <c r="F93" s="21" t="s">
        <v>48</v>
      </c>
      <c r="G93" s="22" t="n">
        <v>398528</v>
      </c>
      <c r="H93" s="22" t="n">
        <f aca="false">SUM(H94:H101)</f>
        <v>144969</v>
      </c>
      <c r="I93" s="22" t="n">
        <f aca="false">SUM(I94:I101)</f>
        <v>377867</v>
      </c>
      <c r="J93" s="22" t="n">
        <f aca="false">SUM(J94:J101)</f>
        <v>0</v>
      </c>
      <c r="K93" s="22" t="n">
        <f aca="false">SUM(K94:K101)</f>
        <v>0</v>
      </c>
      <c r="L93" s="22" t="n">
        <f aca="false">SUM(L94:L101)</f>
        <v>0</v>
      </c>
      <c r="M93" s="22" t="n">
        <f aca="false">I93+J93+K93+L93</f>
        <v>377867</v>
      </c>
      <c r="N93" s="19" t="n">
        <f aca="false">M93/G93%</f>
        <v>94.815671671752</v>
      </c>
    </row>
    <row r="94" customFormat="false" ht="12.75" hidden="false" customHeight="false" outlineLevel="0" collapsed="false">
      <c r="A94" s="10"/>
      <c r="B94" s="10"/>
      <c r="C94" s="14"/>
      <c r="D94" s="14"/>
      <c r="E94" s="13" t="s">
        <v>49</v>
      </c>
      <c r="F94" s="28" t="s">
        <v>50</v>
      </c>
      <c r="G94" s="15" t="n">
        <v>1000</v>
      </c>
      <c r="H94" s="15" t="n">
        <v>50</v>
      </c>
      <c r="I94" s="15" t="n">
        <v>1000</v>
      </c>
      <c r="J94" s="15"/>
      <c r="K94" s="15"/>
      <c r="L94" s="15"/>
      <c r="M94" s="15" t="n">
        <f aca="false">I94+J94+K94+L94</f>
        <v>1000</v>
      </c>
      <c r="N94" s="19" t="n">
        <f aca="false">M94/G94%</f>
        <v>100</v>
      </c>
    </row>
    <row r="95" customFormat="false" ht="12.75" hidden="false" customHeight="false" outlineLevel="0" collapsed="false">
      <c r="A95" s="10"/>
      <c r="B95" s="10"/>
      <c r="C95" s="14"/>
      <c r="D95" s="14"/>
      <c r="E95" s="13" t="s">
        <v>108</v>
      </c>
      <c r="F95" s="28" t="s">
        <v>109</v>
      </c>
      <c r="G95" s="15" t="n">
        <v>100000</v>
      </c>
      <c r="H95" s="15" t="n">
        <v>45180</v>
      </c>
      <c r="I95" s="15" t="n">
        <v>110000</v>
      </c>
      <c r="J95" s="15"/>
      <c r="K95" s="15"/>
      <c r="L95" s="15"/>
      <c r="M95" s="15" t="n">
        <f aca="false">I95+J95+K95+L95</f>
        <v>110000</v>
      </c>
      <c r="N95" s="19" t="n">
        <f aca="false">M95/G95%</f>
        <v>110</v>
      </c>
    </row>
    <row r="96" customFormat="false" ht="12.75" hidden="false" customHeight="false" outlineLevel="0" collapsed="false">
      <c r="A96" s="23"/>
      <c r="B96" s="23"/>
      <c r="C96" s="29"/>
      <c r="D96" s="25"/>
      <c r="E96" s="13" t="s">
        <v>110</v>
      </c>
      <c r="F96" s="28" t="s">
        <v>111</v>
      </c>
      <c r="G96" s="15" t="n">
        <v>54500</v>
      </c>
      <c r="H96" s="15" t="n">
        <v>0</v>
      </c>
      <c r="I96" s="15" t="n">
        <v>40000</v>
      </c>
      <c r="J96" s="15"/>
      <c r="K96" s="15"/>
      <c r="L96" s="15"/>
      <c r="M96" s="15" t="n">
        <f aca="false">I96+J96+K96+L96</f>
        <v>40000</v>
      </c>
      <c r="N96" s="19" t="n">
        <f aca="false">M96/G96%</f>
        <v>73.394495412844</v>
      </c>
    </row>
    <row r="97" s="1" customFormat="true" ht="12.75" hidden="false" customHeight="false" outlineLevel="0" collapsed="false">
      <c r="A97" s="10"/>
      <c r="B97" s="10"/>
      <c r="C97" s="14"/>
      <c r="D97" s="14"/>
      <c r="E97" s="13" t="s">
        <v>112</v>
      </c>
      <c r="F97" s="28" t="s">
        <v>113</v>
      </c>
      <c r="G97" s="15" t="n">
        <v>211000</v>
      </c>
      <c r="H97" s="15" t="n">
        <v>99316</v>
      </c>
      <c r="I97" s="15" t="n">
        <v>200000</v>
      </c>
      <c r="J97" s="22"/>
      <c r="K97" s="15" t="n">
        <v>0</v>
      </c>
      <c r="L97" s="22"/>
      <c r="M97" s="15" t="n">
        <f aca="false">I97+J97+K97+L97</f>
        <v>200000</v>
      </c>
      <c r="N97" s="19" t="n">
        <f aca="false">M97/G97%</f>
        <v>94.7867298578199</v>
      </c>
    </row>
    <row r="98" customFormat="false" ht="12.75" hidden="false" customHeight="false" outlineLevel="0" collapsed="false">
      <c r="A98" s="10"/>
      <c r="B98" s="10"/>
      <c r="C98" s="14"/>
      <c r="D98" s="14"/>
      <c r="E98" s="13" t="s">
        <v>114</v>
      </c>
      <c r="F98" s="28" t="s">
        <v>115</v>
      </c>
      <c r="G98" s="15" t="n">
        <v>30000</v>
      </c>
      <c r="H98" s="15" t="n">
        <v>0</v>
      </c>
      <c r="I98" s="15" t="n">
        <v>25000</v>
      </c>
      <c r="J98" s="15"/>
      <c r="K98" s="15"/>
      <c r="L98" s="15"/>
      <c r="M98" s="15" t="n">
        <f aca="false">I98+J98+K98+L98</f>
        <v>25000</v>
      </c>
      <c r="N98" s="19" t="n">
        <f aca="false">M98/G98%</f>
        <v>83.3333333333333</v>
      </c>
    </row>
    <row r="99" customFormat="false" ht="12.75" hidden="false" customHeight="false" outlineLevel="0" collapsed="false">
      <c r="A99" s="10"/>
      <c r="B99" s="10"/>
      <c r="C99" s="14"/>
      <c r="D99" s="14"/>
      <c r="E99" s="13" t="s">
        <v>116</v>
      </c>
      <c r="F99" s="28" t="s">
        <v>117</v>
      </c>
      <c r="G99" s="15" t="n">
        <v>1000</v>
      </c>
      <c r="H99" s="15" t="n">
        <v>0</v>
      </c>
      <c r="I99" s="15" t="n">
        <v>1000</v>
      </c>
      <c r="J99" s="15"/>
      <c r="K99" s="15"/>
      <c r="L99" s="15"/>
      <c r="M99" s="15" t="n">
        <f aca="false">I99+J99+K99+L99</f>
        <v>1000</v>
      </c>
      <c r="N99" s="19" t="n">
        <f aca="false">M99/G99%</f>
        <v>100</v>
      </c>
    </row>
    <row r="100" customFormat="false" ht="12.75" hidden="false" customHeight="false" outlineLevel="0" collapsed="false">
      <c r="A100" s="10"/>
      <c r="B100" s="10"/>
      <c r="C100" s="14"/>
      <c r="D100" s="14"/>
      <c r="E100" s="13" t="s">
        <v>61</v>
      </c>
      <c r="F100" s="28" t="s">
        <v>62</v>
      </c>
      <c r="G100" s="15" t="n">
        <v>1028</v>
      </c>
      <c r="H100" s="15" t="n">
        <v>423</v>
      </c>
      <c r="I100" s="15" t="n">
        <v>867</v>
      </c>
      <c r="J100" s="15"/>
      <c r="K100" s="15"/>
      <c r="L100" s="15"/>
      <c r="M100" s="15" t="n">
        <f aca="false">I100+J100+K100+L100</f>
        <v>867</v>
      </c>
      <c r="N100" s="19" t="n">
        <f aca="false">M100/G100%</f>
        <v>84.3385214007782</v>
      </c>
    </row>
    <row r="101" customFormat="false" ht="12.75" hidden="false" customHeight="false" outlineLevel="0" collapsed="false">
      <c r="A101" s="10"/>
      <c r="B101" s="10"/>
      <c r="C101" s="14"/>
      <c r="D101" s="14"/>
      <c r="E101" s="13" t="s">
        <v>118</v>
      </c>
      <c r="F101" s="28" t="s">
        <v>119</v>
      </c>
      <c r="G101" s="15" t="n">
        <v>0</v>
      </c>
      <c r="H101" s="15"/>
      <c r="I101" s="15" t="n">
        <v>0</v>
      </c>
      <c r="J101" s="15"/>
      <c r="K101" s="15"/>
      <c r="L101" s="15"/>
      <c r="M101" s="15" t="n">
        <f aca="false">I101+J101+K101+L101</f>
        <v>0</v>
      </c>
      <c r="N101" s="19" t="e">
        <f aca="false">M101/G101%</f>
        <v>#DIV/0!</v>
      </c>
    </row>
    <row r="102" customFormat="false" ht="12.75" hidden="false" customHeight="false" outlineLevel="0" collapsed="false">
      <c r="A102" s="23"/>
      <c r="B102" s="23"/>
      <c r="C102" s="29"/>
      <c r="D102" s="29"/>
      <c r="E102" s="20" t="s">
        <v>70</v>
      </c>
      <c r="F102" s="21" t="s">
        <v>71</v>
      </c>
      <c r="G102" s="22" t="n">
        <v>62000</v>
      </c>
      <c r="H102" s="22" t="n">
        <f aca="false">H103</f>
        <v>30736</v>
      </c>
      <c r="I102" s="22" t="n">
        <f aca="false">I103</f>
        <v>0</v>
      </c>
      <c r="J102" s="22" t="n">
        <f aca="false">J103</f>
        <v>0</v>
      </c>
      <c r="K102" s="22" t="n">
        <f aca="false">K103</f>
        <v>0</v>
      </c>
      <c r="L102" s="22" t="n">
        <f aca="false">L103</f>
        <v>0</v>
      </c>
      <c r="M102" s="22" t="n">
        <f aca="false">I102+J102+K102+L102</f>
        <v>0</v>
      </c>
      <c r="N102" s="19" t="n">
        <f aca="false">M102/G102%</f>
        <v>0</v>
      </c>
    </row>
    <row r="103" customFormat="false" ht="12.75" hidden="false" customHeight="true" outlineLevel="0" collapsed="false">
      <c r="A103" s="10"/>
      <c r="B103" s="10"/>
      <c r="C103" s="14"/>
      <c r="D103" s="30" t="s">
        <v>97</v>
      </c>
      <c r="E103" s="13" t="s">
        <v>120</v>
      </c>
      <c r="F103" s="35" t="s">
        <v>121</v>
      </c>
      <c r="G103" s="15" t="n">
        <v>62000</v>
      </c>
      <c r="H103" s="15" t="n">
        <v>30736</v>
      </c>
      <c r="I103" s="15" t="n">
        <v>0</v>
      </c>
      <c r="J103" s="15"/>
      <c r="K103" s="15"/>
      <c r="L103" s="15"/>
      <c r="M103" s="15" t="n">
        <f aca="false">I103+J103+K103+L103</f>
        <v>0</v>
      </c>
      <c r="N103" s="19" t="n">
        <f aca="false">M103/G103%</f>
        <v>0</v>
      </c>
    </row>
    <row r="104" customFormat="false" ht="12.75" hidden="false" customHeight="false" outlineLevel="0" collapsed="false">
      <c r="A104" s="23"/>
      <c r="B104" s="23"/>
      <c r="C104" s="29"/>
      <c r="D104" s="25"/>
      <c r="E104" s="20" t="s">
        <v>122</v>
      </c>
      <c r="F104" s="21" t="s">
        <v>123</v>
      </c>
      <c r="G104" s="22" t="n">
        <v>163331</v>
      </c>
      <c r="H104" s="22" t="n">
        <v>70000</v>
      </c>
      <c r="I104" s="22" t="n">
        <f aca="false">I105</f>
        <v>17055</v>
      </c>
      <c r="J104" s="22" t="n">
        <f aca="false">J105</f>
        <v>0</v>
      </c>
      <c r="K104" s="22" t="n">
        <f aca="false">K105</f>
        <v>79276</v>
      </c>
      <c r="L104" s="22" t="n">
        <f aca="false">L105</f>
        <v>0</v>
      </c>
      <c r="M104" s="22" t="n">
        <f aca="false">I104+J104+K104+L104</f>
        <v>96331</v>
      </c>
      <c r="N104" s="19" t="n">
        <f aca="false">M104/G104%</f>
        <v>58.9790058225322</v>
      </c>
    </row>
    <row r="105" customFormat="false" ht="12.75" hidden="false" customHeight="false" outlineLevel="0" collapsed="false">
      <c r="A105" s="10"/>
      <c r="B105" s="10"/>
      <c r="C105" s="14"/>
      <c r="D105" s="30" t="s">
        <v>97</v>
      </c>
      <c r="E105" s="13" t="s">
        <v>124</v>
      </c>
      <c r="F105" s="28" t="s">
        <v>125</v>
      </c>
      <c r="G105" s="15" t="n">
        <v>163331</v>
      </c>
      <c r="H105" s="15"/>
      <c r="I105" s="15" t="n">
        <f aca="false">I106+I107+I108+I109+I110+I111</f>
        <v>17055</v>
      </c>
      <c r="J105" s="15"/>
      <c r="K105" s="15" t="n">
        <f aca="false">K106+K107+K108+K109+K110+K111</f>
        <v>79276</v>
      </c>
      <c r="L105" s="15"/>
      <c r="M105" s="15" t="n">
        <f aca="false">I105+J105+K105+L105</f>
        <v>96331</v>
      </c>
      <c r="N105" s="19" t="n">
        <f aca="false">M105/G105%</f>
        <v>58.9790058225322</v>
      </c>
    </row>
    <row r="106" customFormat="false" ht="12.75" hidden="false" customHeight="false" outlineLevel="0" collapsed="false">
      <c r="A106" s="10"/>
      <c r="B106" s="10"/>
      <c r="C106" s="14"/>
      <c r="D106" s="30"/>
      <c r="E106" s="36" t="n">
        <v>1</v>
      </c>
      <c r="F106" s="28" t="s">
        <v>126</v>
      </c>
      <c r="G106" s="15" t="n">
        <v>60000</v>
      </c>
      <c r="H106" s="15"/>
      <c r="I106" s="15"/>
      <c r="J106" s="15"/>
      <c r="K106" s="15" t="n">
        <v>60000</v>
      </c>
      <c r="L106" s="15"/>
      <c r="M106" s="15" t="n">
        <f aca="false">I106+J106+K106+L106</f>
        <v>60000</v>
      </c>
      <c r="N106" s="19"/>
    </row>
    <row r="107" customFormat="false" ht="12.75" hidden="false" customHeight="false" outlineLevel="0" collapsed="false">
      <c r="A107" s="10"/>
      <c r="B107" s="10"/>
      <c r="C107" s="14"/>
      <c r="D107" s="30"/>
      <c r="E107" s="36" t="n">
        <v>2</v>
      </c>
      <c r="F107" s="28" t="s">
        <v>127</v>
      </c>
      <c r="G107" s="15" t="n">
        <v>15000</v>
      </c>
      <c r="H107" s="15"/>
      <c r="I107" s="15" t="n">
        <v>5000</v>
      </c>
      <c r="J107" s="15"/>
      <c r="K107" s="15" t="n">
        <v>15000</v>
      </c>
      <c r="L107" s="15"/>
      <c r="M107" s="15" t="n">
        <f aca="false">I107+J107+K107+L107</f>
        <v>20000</v>
      </c>
      <c r="N107" s="19"/>
    </row>
    <row r="108" customFormat="false" ht="12.75" hidden="false" customHeight="false" outlineLevel="0" collapsed="false">
      <c r="A108" s="10"/>
      <c r="B108" s="10"/>
      <c r="C108" s="14"/>
      <c r="D108" s="30"/>
      <c r="E108" s="36" t="n">
        <v>3</v>
      </c>
      <c r="F108" s="28" t="s">
        <v>128</v>
      </c>
      <c r="G108" s="15" t="n">
        <v>70000</v>
      </c>
      <c r="H108" s="15"/>
      <c r="I108" s="15" t="n">
        <v>0</v>
      </c>
      <c r="J108" s="15"/>
      <c r="K108" s="15" t="n">
        <v>0</v>
      </c>
      <c r="L108" s="15"/>
      <c r="M108" s="15" t="n">
        <f aca="false">I108+J108+K108+L108</f>
        <v>0</v>
      </c>
      <c r="N108" s="19"/>
    </row>
    <row r="109" customFormat="false" ht="12.75" hidden="false" customHeight="false" outlineLevel="0" collapsed="false">
      <c r="A109" s="10"/>
      <c r="B109" s="10"/>
      <c r="C109" s="14"/>
      <c r="D109" s="30"/>
      <c r="E109" s="36" t="n">
        <v>4</v>
      </c>
      <c r="F109" s="28" t="s">
        <v>129</v>
      </c>
      <c r="G109" s="15" t="n">
        <v>15000</v>
      </c>
      <c r="H109" s="15"/>
      <c r="I109" s="15" t="n">
        <v>10000</v>
      </c>
      <c r="J109" s="15"/>
      <c r="K109" s="15" t="n">
        <v>0</v>
      </c>
      <c r="L109" s="15"/>
      <c r="M109" s="15" t="n">
        <f aca="false">I109+J109+K109+L109</f>
        <v>10000</v>
      </c>
      <c r="N109" s="19"/>
    </row>
    <row r="110" customFormat="false" ht="12.75" hidden="false" customHeight="false" outlineLevel="0" collapsed="false">
      <c r="A110" s="10"/>
      <c r="B110" s="10"/>
      <c r="C110" s="14"/>
      <c r="D110" s="30"/>
      <c r="E110" s="36" t="n">
        <v>5</v>
      </c>
      <c r="F110" s="28" t="s">
        <v>130</v>
      </c>
      <c r="G110" s="15" t="n">
        <v>3331</v>
      </c>
      <c r="H110" s="15"/>
      <c r="I110" s="15"/>
      <c r="J110" s="15"/>
      <c r="K110" s="15" t="n">
        <v>3331</v>
      </c>
      <c r="L110" s="15"/>
      <c r="M110" s="15" t="n">
        <f aca="false">I110+J110+K110+L110</f>
        <v>3331</v>
      </c>
      <c r="N110" s="19"/>
    </row>
    <row r="111" customFormat="false" ht="12.75" hidden="false" customHeight="false" outlineLevel="0" collapsed="false">
      <c r="A111" s="10"/>
      <c r="B111" s="10"/>
      <c r="C111" s="14"/>
      <c r="D111" s="30"/>
      <c r="E111" s="36" t="n">
        <v>6</v>
      </c>
      <c r="F111" s="28" t="s">
        <v>131</v>
      </c>
      <c r="G111" s="15"/>
      <c r="H111" s="15"/>
      <c r="I111" s="15" t="n">
        <v>2055</v>
      </c>
      <c r="J111" s="15"/>
      <c r="K111" s="15" t="n">
        <v>945</v>
      </c>
      <c r="L111" s="15"/>
      <c r="M111" s="15" t="n">
        <f aca="false">I111+J111+K111+L111</f>
        <v>3000</v>
      </c>
      <c r="N111" s="19"/>
    </row>
    <row r="112" customFormat="false" ht="12.75" hidden="false" customHeight="false" outlineLevel="0" collapsed="false">
      <c r="A112" s="10"/>
      <c r="B112" s="10"/>
      <c r="C112" s="14"/>
      <c r="D112" s="30"/>
      <c r="E112" s="13"/>
      <c r="F112" s="28"/>
      <c r="G112" s="15"/>
      <c r="H112" s="15"/>
      <c r="I112" s="15"/>
      <c r="J112" s="15"/>
      <c r="K112" s="15"/>
      <c r="L112" s="15"/>
      <c r="M112" s="15"/>
      <c r="N112" s="19"/>
    </row>
    <row r="113" customFormat="false" ht="12.75" hidden="false" customHeight="false" outlineLevel="0" collapsed="false">
      <c r="A113" s="23"/>
      <c r="B113" s="23"/>
      <c r="C113" s="29"/>
      <c r="D113" s="25" t="s">
        <v>72</v>
      </c>
      <c r="E113" s="20" t="s">
        <v>73</v>
      </c>
      <c r="F113" s="21" t="s">
        <v>74</v>
      </c>
      <c r="G113" s="22" t="n">
        <v>4200660</v>
      </c>
      <c r="H113" s="22" t="n">
        <f aca="false">SUM(H114+H115+H122+H143+H148+H154+H155+H163+H164+H246+H247+H248)</f>
        <v>353625</v>
      </c>
      <c r="I113" s="22" t="n">
        <f aca="false">SUM(I114+I115+I122+I143+I148+I154+I155+I163+I164+I246+I247+I248)</f>
        <v>278978</v>
      </c>
      <c r="J113" s="22" t="n">
        <f aca="false">SUM(J114+J115+J122+J143+J148+J154+J155+J163+J164+J246+J247+J248)</f>
        <v>0</v>
      </c>
      <c r="K113" s="22" t="n">
        <f aca="false">SUM(K114+K115+K122+K143+K148+K154+K155+K163+K164+K246+K247+K248)</f>
        <v>4406078</v>
      </c>
      <c r="L113" s="22" t="n">
        <f aca="false">SUM(L114+L115+L122+L143+L148+L154+L155+L163+L164+L246+L247+L248)</f>
        <v>0</v>
      </c>
      <c r="M113" s="22" t="n">
        <f aca="false">I113+J113+K113+L113</f>
        <v>4685056</v>
      </c>
      <c r="N113" s="19" t="n">
        <f aca="false">M113/G113%</f>
        <v>111.531426014007</v>
      </c>
    </row>
    <row r="114" customFormat="false" ht="20.45" hidden="false" customHeight="true" outlineLevel="0" collapsed="false">
      <c r="A114" s="10"/>
      <c r="B114" s="10"/>
      <c r="C114" s="14"/>
      <c r="D114" s="30"/>
      <c r="E114" s="20" t="s">
        <v>132</v>
      </c>
      <c r="F114" s="32" t="s">
        <v>133</v>
      </c>
      <c r="G114" s="22" t="n">
        <v>5000</v>
      </c>
      <c r="H114" s="22" t="n">
        <v>0</v>
      </c>
      <c r="I114" s="22"/>
      <c r="J114" s="22"/>
      <c r="K114" s="22"/>
      <c r="L114" s="22"/>
      <c r="M114" s="22" t="n">
        <f aca="false">I114+J114+K114+L114</f>
        <v>0</v>
      </c>
      <c r="N114" s="19" t="n">
        <f aca="false">M114/G114%</f>
        <v>0</v>
      </c>
    </row>
    <row r="115" customFormat="false" ht="12.75" hidden="false" customHeight="false" outlineLevel="0" collapsed="false">
      <c r="A115" s="10"/>
      <c r="B115" s="10"/>
      <c r="C115" s="14"/>
      <c r="D115" s="30"/>
      <c r="E115" s="20" t="s">
        <v>134</v>
      </c>
      <c r="F115" s="21" t="s">
        <v>135</v>
      </c>
      <c r="G115" s="22" t="n">
        <v>485000</v>
      </c>
      <c r="H115" s="22"/>
      <c r="I115" s="22" t="n">
        <f aca="false">SUM(I116:I120)</f>
        <v>0</v>
      </c>
      <c r="J115" s="22" t="n">
        <f aca="false">SUM(J116:J120)</f>
        <v>0</v>
      </c>
      <c r="K115" s="22" t="n">
        <f aca="false">SUM(K116:K120)</f>
        <v>645862</v>
      </c>
      <c r="L115" s="22" t="n">
        <f aca="false">SUM(L116:L120)</f>
        <v>0</v>
      </c>
      <c r="M115" s="22" t="n">
        <f aca="false">I115+J115+K115+L115</f>
        <v>645862</v>
      </c>
      <c r="N115" s="19" t="n">
        <f aca="false">M115/G115%</f>
        <v>133.167422680412</v>
      </c>
    </row>
    <row r="116" customFormat="false" ht="12.75" hidden="false" customHeight="false" outlineLevel="0" collapsed="false">
      <c r="A116" s="10"/>
      <c r="B116" s="10"/>
      <c r="C116" s="14"/>
      <c r="D116" s="30"/>
      <c r="E116" s="36" t="n">
        <v>1</v>
      </c>
      <c r="F116" s="28" t="s">
        <v>136</v>
      </c>
      <c r="G116" s="15" t="n">
        <v>350000</v>
      </c>
      <c r="H116" s="15"/>
      <c r="I116" s="15"/>
      <c r="J116" s="15"/>
      <c r="K116" s="15" t="n">
        <v>550000</v>
      </c>
      <c r="L116" s="15"/>
      <c r="M116" s="15" t="n">
        <f aca="false">I116+J116+K116+L116</f>
        <v>550000</v>
      </c>
      <c r="N116" s="19"/>
    </row>
    <row r="117" customFormat="false" ht="12.75" hidden="false" customHeight="false" outlineLevel="0" collapsed="false">
      <c r="A117" s="10"/>
      <c r="B117" s="10"/>
      <c r="C117" s="14"/>
      <c r="D117" s="30"/>
      <c r="E117" s="36" t="n">
        <v>3</v>
      </c>
      <c r="F117" s="28" t="s">
        <v>137</v>
      </c>
      <c r="G117" s="15" t="n">
        <v>40000</v>
      </c>
      <c r="H117" s="15"/>
      <c r="I117" s="15"/>
      <c r="J117" s="15"/>
      <c r="K117" s="15" t="n">
        <v>40000</v>
      </c>
      <c r="L117" s="15"/>
      <c r="M117" s="15" t="n">
        <f aca="false">I117+J117+K117+L117</f>
        <v>40000</v>
      </c>
      <c r="N117" s="19"/>
    </row>
    <row r="118" customFormat="false" ht="12.75" hidden="false" customHeight="false" outlineLevel="0" collapsed="false">
      <c r="A118" s="10"/>
      <c r="B118" s="10"/>
      <c r="C118" s="14"/>
      <c r="D118" s="30"/>
      <c r="E118" s="36" t="n">
        <v>4</v>
      </c>
      <c r="F118" s="28" t="s">
        <v>138</v>
      </c>
      <c r="G118" s="15" t="n">
        <v>40000</v>
      </c>
      <c r="H118" s="15"/>
      <c r="I118" s="15"/>
      <c r="J118" s="15"/>
      <c r="K118" s="15" t="n">
        <v>20000</v>
      </c>
      <c r="L118" s="15"/>
      <c r="M118" s="15" t="n">
        <f aca="false">I118+J118+K118+L118</f>
        <v>20000</v>
      </c>
      <c r="N118" s="19"/>
    </row>
    <row r="119" s="37" customFormat="true" ht="12.75" hidden="false" customHeight="false" outlineLevel="0" collapsed="false">
      <c r="A119" s="10"/>
      <c r="B119" s="10"/>
      <c r="C119" s="14"/>
      <c r="D119" s="30"/>
      <c r="E119" s="36" t="n">
        <v>5</v>
      </c>
      <c r="F119" s="28" t="s">
        <v>139</v>
      </c>
      <c r="G119" s="15" t="n">
        <v>5000</v>
      </c>
      <c r="H119" s="15"/>
      <c r="I119" s="15"/>
      <c r="J119" s="15"/>
      <c r="K119" s="15" t="n">
        <v>5862</v>
      </c>
      <c r="L119" s="15"/>
      <c r="M119" s="15" t="n">
        <f aca="false">I119+J119+K119+L119</f>
        <v>5862</v>
      </c>
      <c r="N119" s="19"/>
    </row>
    <row r="120" s="37" customFormat="true" ht="12.75" hidden="false" customHeight="false" outlineLevel="0" collapsed="false">
      <c r="A120" s="10"/>
      <c r="B120" s="10"/>
      <c r="C120" s="14"/>
      <c r="D120" s="30"/>
      <c r="E120" s="36" t="n">
        <v>6</v>
      </c>
      <c r="F120" s="28" t="s">
        <v>140</v>
      </c>
      <c r="G120" s="15"/>
      <c r="H120" s="15"/>
      <c r="I120" s="15"/>
      <c r="J120" s="15"/>
      <c r="K120" s="15" t="n">
        <v>30000</v>
      </c>
      <c r="L120" s="15"/>
      <c r="M120" s="15" t="n">
        <f aca="false">I120+J120+K120+L120</f>
        <v>30000</v>
      </c>
      <c r="N120" s="19"/>
    </row>
    <row r="121" customFormat="false" ht="12.75" hidden="false" customHeight="false" outlineLevel="0" collapsed="false">
      <c r="A121" s="10"/>
      <c r="B121" s="10"/>
      <c r="C121" s="14"/>
      <c r="D121" s="30"/>
      <c r="E121" s="9"/>
      <c r="F121" s="21"/>
      <c r="G121" s="22"/>
      <c r="H121" s="22"/>
      <c r="I121" s="22"/>
      <c r="J121" s="22"/>
      <c r="K121" s="22"/>
      <c r="L121" s="22"/>
      <c r="M121" s="22"/>
      <c r="N121" s="19"/>
    </row>
    <row r="122" customFormat="false" ht="12.75" hidden="false" customHeight="false" outlineLevel="0" collapsed="false">
      <c r="A122" s="10"/>
      <c r="B122" s="10"/>
      <c r="C122" s="14"/>
      <c r="D122" s="30"/>
      <c r="E122" s="20" t="s">
        <v>141</v>
      </c>
      <c r="F122" s="21" t="s">
        <v>142</v>
      </c>
      <c r="G122" s="22" t="n">
        <v>242217</v>
      </c>
      <c r="H122" s="22" t="n">
        <v>11819</v>
      </c>
      <c r="I122" s="22" t="n">
        <f aca="false">SUM(I123:I142)</f>
        <v>10000</v>
      </c>
      <c r="J122" s="22" t="n">
        <f aca="false">SUM(J124:J139)</f>
        <v>0</v>
      </c>
      <c r="K122" s="22" t="n">
        <f aca="false">SUM(K123:K141)</f>
        <v>247398</v>
      </c>
      <c r="L122" s="22" t="n">
        <f aca="false">SUM(L124:L139)</f>
        <v>0</v>
      </c>
      <c r="M122" s="22" t="n">
        <f aca="false">I122+J122+K122+L122</f>
        <v>257398</v>
      </c>
      <c r="N122" s="19" t="n">
        <f aca="false">M122/G122%</f>
        <v>106.267520446542</v>
      </c>
    </row>
    <row r="123" customFormat="false" ht="12.75" hidden="false" customHeight="false" outlineLevel="0" collapsed="false">
      <c r="A123" s="10"/>
      <c r="B123" s="10"/>
      <c r="C123" s="14"/>
      <c r="D123" s="30"/>
      <c r="E123" s="36" t="n">
        <v>1</v>
      </c>
      <c r="F123" s="28" t="s">
        <v>143</v>
      </c>
      <c r="G123" s="15" t="n">
        <v>10000</v>
      </c>
      <c r="H123" s="15"/>
      <c r="I123" s="15"/>
      <c r="J123" s="15"/>
      <c r="K123" s="15" t="n">
        <v>10000</v>
      </c>
      <c r="L123" s="15"/>
      <c r="M123" s="15" t="n">
        <f aca="false">I123+J123+K123+L123</f>
        <v>10000</v>
      </c>
      <c r="N123" s="38"/>
    </row>
    <row r="124" customFormat="false" ht="12.75" hidden="false" customHeight="false" outlineLevel="0" collapsed="false">
      <c r="A124" s="10"/>
      <c r="B124" s="10"/>
      <c r="C124" s="14"/>
      <c r="D124" s="30"/>
      <c r="E124" s="36" t="n">
        <v>2</v>
      </c>
      <c r="F124" s="28" t="s">
        <v>144</v>
      </c>
      <c r="G124" s="15" t="n">
        <v>15000</v>
      </c>
      <c r="H124" s="15"/>
      <c r="I124" s="15"/>
      <c r="J124" s="15"/>
      <c r="K124" s="15" t="n">
        <v>15000</v>
      </c>
      <c r="L124" s="15"/>
      <c r="M124" s="15" t="n">
        <f aca="false">I124+J124+K124+L124</f>
        <v>15000</v>
      </c>
      <c r="N124" s="38"/>
    </row>
    <row r="125" customFormat="false" ht="12.75" hidden="false" customHeight="false" outlineLevel="0" collapsed="false">
      <c r="A125" s="10"/>
      <c r="B125" s="10"/>
      <c r="C125" s="14"/>
      <c r="D125" s="30"/>
      <c r="E125" s="36" t="n">
        <v>3</v>
      </c>
      <c r="F125" s="28" t="s">
        <v>145</v>
      </c>
      <c r="G125" s="15" t="n">
        <v>18000</v>
      </c>
      <c r="H125" s="15"/>
      <c r="I125" s="15"/>
      <c r="J125" s="15"/>
      <c r="K125" s="15" t="n">
        <v>18000</v>
      </c>
      <c r="L125" s="15"/>
      <c r="M125" s="15" t="n">
        <f aca="false">I125+J125+K125+L125</f>
        <v>18000</v>
      </c>
      <c r="N125" s="38"/>
    </row>
    <row r="126" customFormat="false" ht="12.75" hidden="false" customHeight="false" outlineLevel="0" collapsed="false">
      <c r="A126" s="10"/>
      <c r="B126" s="10"/>
      <c r="C126" s="14"/>
      <c r="D126" s="30"/>
      <c r="E126" s="36" t="n">
        <v>4</v>
      </c>
      <c r="F126" s="28" t="s">
        <v>146</v>
      </c>
      <c r="G126" s="15" t="n">
        <v>40000</v>
      </c>
      <c r="H126" s="15"/>
      <c r="I126" s="15"/>
      <c r="J126" s="15"/>
      <c r="K126" s="15" t="n">
        <v>40000</v>
      </c>
      <c r="L126" s="15"/>
      <c r="M126" s="15" t="n">
        <f aca="false">I126+J126+K126+L126</f>
        <v>40000</v>
      </c>
      <c r="N126" s="38"/>
    </row>
    <row r="127" customFormat="false" ht="12.75" hidden="false" customHeight="false" outlineLevel="0" collapsed="false">
      <c r="A127" s="10"/>
      <c r="B127" s="10"/>
      <c r="C127" s="14"/>
      <c r="D127" s="30"/>
      <c r="E127" s="36" t="n">
        <v>5</v>
      </c>
      <c r="F127" s="28" t="s">
        <v>147</v>
      </c>
      <c r="G127" s="15" t="n">
        <v>10000</v>
      </c>
      <c r="H127" s="15"/>
      <c r="I127" s="15"/>
      <c r="J127" s="15"/>
      <c r="K127" s="15" t="n">
        <v>10000</v>
      </c>
      <c r="L127" s="15"/>
      <c r="M127" s="15" t="n">
        <f aca="false">I127+J127+K127+L127</f>
        <v>10000</v>
      </c>
      <c r="N127" s="38"/>
    </row>
    <row r="128" customFormat="false" ht="12.75" hidden="false" customHeight="false" outlineLevel="0" collapsed="false">
      <c r="A128" s="10"/>
      <c r="B128" s="10"/>
      <c r="C128" s="14"/>
      <c r="D128" s="30"/>
      <c r="E128" s="36" t="n">
        <v>6</v>
      </c>
      <c r="F128" s="28" t="s">
        <v>148</v>
      </c>
      <c r="G128" s="15" t="n">
        <v>9000</v>
      </c>
      <c r="H128" s="15"/>
      <c r="I128" s="15"/>
      <c r="J128" s="15"/>
      <c r="K128" s="15" t="n">
        <v>9000</v>
      </c>
      <c r="L128" s="15"/>
      <c r="M128" s="15" t="n">
        <f aca="false">I128+J128+K128+L128</f>
        <v>9000</v>
      </c>
      <c r="N128" s="38"/>
    </row>
    <row r="129" customFormat="false" ht="12.75" hidden="false" customHeight="false" outlineLevel="0" collapsed="false">
      <c r="A129" s="10"/>
      <c r="B129" s="10"/>
      <c r="C129" s="14"/>
      <c r="D129" s="30"/>
      <c r="E129" s="36" t="n">
        <v>7</v>
      </c>
      <c r="F129" s="28" t="s">
        <v>149</v>
      </c>
      <c r="G129" s="15" t="n">
        <v>5000</v>
      </c>
      <c r="H129" s="15"/>
      <c r="I129" s="15"/>
      <c r="J129" s="15"/>
      <c r="K129" s="15" t="n">
        <v>5000</v>
      </c>
      <c r="L129" s="15"/>
      <c r="M129" s="15" t="n">
        <f aca="false">I129+J129+K129+L129</f>
        <v>5000</v>
      </c>
      <c r="N129" s="38"/>
    </row>
    <row r="130" customFormat="false" ht="12.75" hidden="false" customHeight="false" outlineLevel="0" collapsed="false">
      <c r="A130" s="10"/>
      <c r="B130" s="10"/>
      <c r="C130" s="14"/>
      <c r="D130" s="30"/>
      <c r="E130" s="36" t="n">
        <v>8</v>
      </c>
      <c r="F130" s="28" t="s">
        <v>150</v>
      </c>
      <c r="G130" s="15" t="n">
        <v>13000</v>
      </c>
      <c r="H130" s="15"/>
      <c r="I130" s="15"/>
      <c r="J130" s="15"/>
      <c r="K130" s="15" t="n">
        <v>13000</v>
      </c>
      <c r="L130" s="15"/>
      <c r="M130" s="15" t="n">
        <f aca="false">I130+J130+K130+L130</f>
        <v>13000</v>
      </c>
      <c r="N130" s="38"/>
    </row>
    <row r="131" customFormat="false" ht="12.75" hidden="false" customHeight="false" outlineLevel="0" collapsed="false">
      <c r="A131" s="10"/>
      <c r="B131" s="10"/>
      <c r="C131" s="14"/>
      <c r="D131" s="30"/>
      <c r="E131" s="36" t="n">
        <v>9</v>
      </c>
      <c r="F131" s="28" t="s">
        <v>151</v>
      </c>
      <c r="G131" s="15" t="n">
        <v>10000</v>
      </c>
      <c r="H131" s="15"/>
      <c r="I131" s="15"/>
      <c r="J131" s="15"/>
      <c r="K131" s="15" t="n">
        <v>10000</v>
      </c>
      <c r="L131" s="15"/>
      <c r="M131" s="15" t="n">
        <f aca="false">I131+J131+K131+L131</f>
        <v>10000</v>
      </c>
      <c r="N131" s="38"/>
    </row>
    <row r="132" customFormat="false" ht="12.75" hidden="false" customHeight="false" outlineLevel="0" collapsed="false">
      <c r="A132" s="10"/>
      <c r="B132" s="10"/>
      <c r="C132" s="14"/>
      <c r="D132" s="30"/>
      <c r="E132" s="36" t="n">
        <v>10</v>
      </c>
      <c r="F132" s="28" t="s">
        <v>152</v>
      </c>
      <c r="G132" s="15" t="n">
        <v>6000</v>
      </c>
      <c r="H132" s="15"/>
      <c r="I132" s="15"/>
      <c r="J132" s="15"/>
      <c r="K132" s="15" t="n">
        <v>6000</v>
      </c>
      <c r="L132" s="15"/>
      <c r="M132" s="15" t="n">
        <f aca="false">I132+J132+K132+L132</f>
        <v>6000</v>
      </c>
      <c r="N132" s="19"/>
    </row>
    <row r="133" customFormat="false" ht="12.75" hidden="false" customHeight="false" outlineLevel="0" collapsed="false">
      <c r="A133" s="10"/>
      <c r="B133" s="10"/>
      <c r="C133" s="14"/>
      <c r="D133" s="30"/>
      <c r="E133" s="36" t="n">
        <v>11</v>
      </c>
      <c r="F133" s="28" t="s">
        <v>153</v>
      </c>
      <c r="G133" s="15" t="n">
        <v>35000</v>
      </c>
      <c r="H133" s="15"/>
      <c r="I133" s="15"/>
      <c r="J133" s="15"/>
      <c r="K133" s="15" t="n">
        <v>35000</v>
      </c>
      <c r="L133" s="15"/>
      <c r="M133" s="15" t="n">
        <f aca="false">I133+J133+K133+L133</f>
        <v>35000</v>
      </c>
      <c r="N133" s="19"/>
    </row>
    <row r="134" customFormat="false" ht="12.75" hidden="false" customHeight="false" outlineLevel="0" collapsed="false">
      <c r="A134" s="10"/>
      <c r="B134" s="10"/>
      <c r="C134" s="14"/>
      <c r="D134" s="30"/>
      <c r="E134" s="36" t="n">
        <v>12</v>
      </c>
      <c r="F134" s="28" t="s">
        <v>154</v>
      </c>
      <c r="G134" s="15" t="n">
        <v>20000</v>
      </c>
      <c r="H134" s="15"/>
      <c r="I134" s="15"/>
      <c r="J134" s="15"/>
      <c r="K134" s="15" t="n">
        <v>20000</v>
      </c>
      <c r="L134" s="15"/>
      <c r="M134" s="15" t="n">
        <f aca="false">I134+J134+K134+L134</f>
        <v>20000</v>
      </c>
      <c r="N134" s="19"/>
    </row>
    <row r="135" customFormat="false" ht="12.75" hidden="false" customHeight="false" outlineLevel="0" collapsed="false">
      <c r="A135" s="10"/>
      <c r="B135" s="10"/>
      <c r="C135" s="14"/>
      <c r="D135" s="30"/>
      <c r="E135" s="36" t="n">
        <v>13</v>
      </c>
      <c r="F135" s="28" t="s">
        <v>155</v>
      </c>
      <c r="G135" s="15" t="n">
        <v>20000</v>
      </c>
      <c r="H135" s="15"/>
      <c r="I135" s="15"/>
      <c r="J135" s="15"/>
      <c r="K135" s="15" t="n">
        <v>20000</v>
      </c>
      <c r="L135" s="15"/>
      <c r="M135" s="15" t="n">
        <f aca="false">I135+J135+K135+L135</f>
        <v>20000</v>
      </c>
      <c r="N135" s="19"/>
    </row>
    <row r="136" customFormat="false" ht="12.75" hidden="false" customHeight="false" outlineLevel="0" collapsed="false">
      <c r="A136" s="10"/>
      <c r="B136" s="10"/>
      <c r="C136" s="14"/>
      <c r="D136" s="30"/>
      <c r="E136" s="36" t="n">
        <v>14</v>
      </c>
      <c r="F136" s="28" t="s">
        <v>156</v>
      </c>
      <c r="G136" s="15" t="n">
        <v>5000</v>
      </c>
      <c r="H136" s="15"/>
      <c r="I136" s="15"/>
      <c r="J136" s="15"/>
      <c r="K136" s="39" t="n">
        <v>5000</v>
      </c>
      <c r="L136" s="39"/>
      <c r="M136" s="15" t="n">
        <f aca="false">I136+J136+K136+L136</f>
        <v>5000</v>
      </c>
      <c r="N136" s="19"/>
    </row>
    <row r="137" customFormat="false" ht="12.75" hidden="false" customHeight="false" outlineLevel="0" collapsed="false">
      <c r="A137" s="10"/>
      <c r="B137" s="10"/>
      <c r="C137" s="14"/>
      <c r="D137" s="30"/>
      <c r="E137" s="36" t="n">
        <v>15</v>
      </c>
      <c r="F137" s="28" t="s">
        <v>157</v>
      </c>
      <c r="G137" s="15" t="n">
        <v>3820</v>
      </c>
      <c r="H137" s="15"/>
      <c r="I137" s="15"/>
      <c r="J137" s="15"/>
      <c r="K137" s="15" t="n">
        <v>3820</v>
      </c>
      <c r="L137" s="15"/>
      <c r="M137" s="15" t="n">
        <f aca="false">I137+J137+K137+L137</f>
        <v>3820</v>
      </c>
      <c r="N137" s="19"/>
    </row>
    <row r="138" customFormat="false" ht="12.75" hidden="false" customHeight="false" outlineLevel="0" collapsed="false">
      <c r="A138" s="10"/>
      <c r="B138" s="10"/>
      <c r="C138" s="14"/>
      <c r="D138" s="30"/>
      <c r="E138" s="36" t="n">
        <v>16</v>
      </c>
      <c r="F138" s="28" t="s">
        <v>158</v>
      </c>
      <c r="G138" s="15" t="n">
        <v>5265</v>
      </c>
      <c r="H138" s="15"/>
      <c r="I138" s="15"/>
      <c r="J138" s="15"/>
      <c r="K138" s="15" t="n">
        <v>0</v>
      </c>
      <c r="L138" s="15"/>
      <c r="M138" s="15" t="n">
        <f aca="false">I138+J138+K138+L138</f>
        <v>0</v>
      </c>
      <c r="N138" s="19"/>
    </row>
    <row r="139" customFormat="false" ht="12.75" hidden="false" customHeight="false" outlineLevel="0" collapsed="false">
      <c r="A139" s="10"/>
      <c r="B139" s="10"/>
      <c r="C139" s="14"/>
      <c r="D139" s="30"/>
      <c r="E139" s="36" t="n">
        <v>17</v>
      </c>
      <c r="F139" s="28" t="s">
        <v>159</v>
      </c>
      <c r="G139" s="15" t="n">
        <v>8132</v>
      </c>
      <c r="H139" s="15"/>
      <c r="I139" s="15"/>
      <c r="J139" s="15"/>
      <c r="K139" s="15" t="n">
        <v>1578</v>
      </c>
      <c r="L139" s="15"/>
      <c r="M139" s="15" t="n">
        <f aca="false">I139+J139+K139+L139</f>
        <v>1578</v>
      </c>
      <c r="N139" s="19"/>
    </row>
    <row r="140" customFormat="false" ht="12.75" hidden="false" customHeight="false" outlineLevel="0" collapsed="false">
      <c r="A140" s="10"/>
      <c r="B140" s="10"/>
      <c r="C140" s="14"/>
      <c r="D140" s="30"/>
      <c r="E140" s="36" t="n">
        <v>18</v>
      </c>
      <c r="F140" s="28" t="s">
        <v>160</v>
      </c>
      <c r="G140" s="15"/>
      <c r="H140" s="15"/>
      <c r="I140" s="15" t="n">
        <v>10000</v>
      </c>
      <c r="J140" s="15"/>
      <c r="K140" s="15" t="n">
        <v>10000</v>
      </c>
      <c r="L140" s="15"/>
      <c r="M140" s="15" t="n">
        <f aca="false">I140+J140+K140+L140</f>
        <v>20000</v>
      </c>
      <c r="N140" s="19"/>
    </row>
    <row r="141" customFormat="false" ht="12.75" hidden="false" customHeight="false" outlineLevel="0" collapsed="false">
      <c r="A141" s="10"/>
      <c r="B141" s="10"/>
      <c r="C141" s="14"/>
      <c r="D141" s="30"/>
      <c r="E141" s="36" t="n">
        <v>19</v>
      </c>
      <c r="F141" s="28" t="s">
        <v>161</v>
      </c>
      <c r="G141" s="15"/>
      <c r="H141" s="15"/>
      <c r="I141" s="15"/>
      <c r="J141" s="15"/>
      <c r="K141" s="15" t="n">
        <v>16000</v>
      </c>
      <c r="L141" s="15"/>
      <c r="M141" s="15" t="n">
        <f aca="false">I141+J141+K141+L141</f>
        <v>16000</v>
      </c>
      <c r="N141" s="19"/>
    </row>
    <row r="142" customFormat="false" ht="12.75" hidden="false" customHeight="false" outlineLevel="0" collapsed="false">
      <c r="A142" s="10"/>
      <c r="B142" s="10"/>
      <c r="C142" s="14"/>
      <c r="D142" s="30"/>
      <c r="E142" s="36"/>
      <c r="F142" s="28"/>
      <c r="G142" s="15"/>
      <c r="H142" s="15"/>
      <c r="I142" s="15"/>
      <c r="J142" s="15"/>
      <c r="K142" s="15"/>
      <c r="L142" s="15"/>
      <c r="M142" s="15"/>
      <c r="N142" s="19"/>
    </row>
    <row r="143" customFormat="false" ht="12.75" hidden="false" customHeight="false" outlineLevel="0" collapsed="false">
      <c r="A143" s="10"/>
      <c r="B143" s="10"/>
      <c r="C143" s="14"/>
      <c r="D143" s="14"/>
      <c r="E143" s="20" t="s">
        <v>162</v>
      </c>
      <c r="F143" s="21" t="s">
        <v>163</v>
      </c>
      <c r="G143" s="22" t="n">
        <v>284865</v>
      </c>
      <c r="H143" s="22" t="n">
        <v>35869</v>
      </c>
      <c r="I143" s="22" t="n">
        <f aca="false">I144+I145+I146</f>
        <v>38500</v>
      </c>
      <c r="J143" s="22" t="n">
        <f aca="false">J144+J145+J146</f>
        <v>0</v>
      </c>
      <c r="K143" s="22" t="n">
        <f aca="false">K144+K145+K146</f>
        <v>407427</v>
      </c>
      <c r="L143" s="22" t="n">
        <f aca="false">L144+L145+L146</f>
        <v>0</v>
      </c>
      <c r="M143" s="22" t="n">
        <f aca="false">I143+J143+K143+L143</f>
        <v>445927</v>
      </c>
      <c r="N143" s="19" t="n">
        <f aca="false">M143/G143%</f>
        <v>156.539764449827</v>
      </c>
    </row>
    <row r="144" customFormat="false" ht="12.75" hidden="false" customHeight="false" outlineLevel="0" collapsed="false">
      <c r="A144" s="10"/>
      <c r="B144" s="10"/>
      <c r="C144" s="14"/>
      <c r="D144" s="14"/>
      <c r="E144" s="36" t="n">
        <v>1</v>
      </c>
      <c r="F144" s="28" t="s">
        <v>164</v>
      </c>
      <c r="G144" s="15"/>
      <c r="H144" s="15"/>
      <c r="I144" s="15" t="n">
        <v>38500</v>
      </c>
      <c r="J144" s="15"/>
      <c r="K144" s="15" t="n">
        <v>325927</v>
      </c>
      <c r="L144" s="15"/>
      <c r="M144" s="15" t="n">
        <f aca="false">I144+J144+K144+L144</f>
        <v>364427</v>
      </c>
      <c r="N144" s="19"/>
    </row>
    <row r="145" customFormat="false" ht="12.75" hidden="false" customHeight="false" outlineLevel="0" collapsed="false">
      <c r="A145" s="10"/>
      <c r="B145" s="10"/>
      <c r="C145" s="14"/>
      <c r="D145" s="14"/>
      <c r="E145" s="36" t="n">
        <v>2</v>
      </c>
      <c r="F145" s="28" t="s">
        <v>165</v>
      </c>
      <c r="G145" s="15"/>
      <c r="H145" s="15"/>
      <c r="I145" s="15"/>
      <c r="J145" s="15"/>
      <c r="K145" s="15" t="n">
        <v>80000</v>
      </c>
      <c r="L145" s="15"/>
      <c r="M145" s="15" t="n">
        <f aca="false">I145+J145+K145+L145</f>
        <v>80000</v>
      </c>
      <c r="N145" s="19"/>
    </row>
    <row r="146" customFormat="false" ht="12.75" hidden="false" customHeight="false" outlineLevel="0" collapsed="false">
      <c r="A146" s="10"/>
      <c r="B146" s="10"/>
      <c r="C146" s="14"/>
      <c r="D146" s="14"/>
      <c r="E146" s="36" t="n">
        <v>3</v>
      </c>
      <c r="F146" s="28" t="s">
        <v>166</v>
      </c>
      <c r="G146" s="15"/>
      <c r="H146" s="15"/>
      <c r="I146" s="15"/>
      <c r="J146" s="15"/>
      <c r="K146" s="15" t="n">
        <v>1500</v>
      </c>
      <c r="L146" s="15"/>
      <c r="M146" s="15" t="n">
        <f aca="false">I146+J146+K146+L146</f>
        <v>1500</v>
      </c>
      <c r="N146" s="19"/>
    </row>
    <row r="147" customFormat="false" ht="12.75" hidden="false" customHeight="false" outlineLevel="0" collapsed="false">
      <c r="A147" s="10"/>
      <c r="B147" s="10"/>
      <c r="C147" s="14"/>
      <c r="D147" s="14"/>
      <c r="E147" s="20"/>
      <c r="F147" s="21"/>
      <c r="G147" s="22"/>
      <c r="H147" s="22"/>
      <c r="I147" s="22"/>
      <c r="J147" s="22"/>
      <c r="K147" s="22"/>
      <c r="L147" s="22"/>
      <c r="M147" s="22"/>
      <c r="N147" s="19"/>
    </row>
    <row r="148" customFormat="false" ht="12.75" hidden="false" customHeight="false" outlineLevel="0" collapsed="false">
      <c r="A148" s="10"/>
      <c r="B148" s="10"/>
      <c r="C148" s="14"/>
      <c r="D148" s="14"/>
      <c r="E148" s="20" t="s">
        <v>167</v>
      </c>
      <c r="F148" s="21" t="s">
        <v>168</v>
      </c>
      <c r="G148" s="22" t="n">
        <v>75613</v>
      </c>
      <c r="H148" s="22"/>
      <c r="I148" s="22" t="n">
        <f aca="false">SUM(I149:I152)</f>
        <v>0</v>
      </c>
      <c r="J148" s="22" t="n">
        <f aca="false">SUM(J149:J152)</f>
        <v>0</v>
      </c>
      <c r="K148" s="22" t="n">
        <f aca="false">SUM(K149:K152)</f>
        <v>75613</v>
      </c>
      <c r="L148" s="22" t="n">
        <f aca="false">SUM(L149:L152)</f>
        <v>0</v>
      </c>
      <c r="M148" s="22" t="n">
        <f aca="false">SUM(M149:M152)</f>
        <v>75613</v>
      </c>
      <c r="N148" s="19" t="n">
        <f aca="false">M148/G148%</f>
        <v>100</v>
      </c>
    </row>
    <row r="149" customFormat="false" ht="12.75" hidden="false" customHeight="false" outlineLevel="0" collapsed="false">
      <c r="A149" s="10"/>
      <c r="B149" s="10"/>
      <c r="C149" s="14"/>
      <c r="D149" s="14"/>
      <c r="E149" s="36" t="n">
        <v>1</v>
      </c>
      <c r="F149" s="28" t="s">
        <v>169</v>
      </c>
      <c r="G149" s="15" t="n">
        <v>55213</v>
      </c>
      <c r="H149" s="15"/>
      <c r="I149" s="15"/>
      <c r="J149" s="15"/>
      <c r="K149" s="15" t="n">
        <v>55213</v>
      </c>
      <c r="L149" s="15"/>
      <c r="M149" s="15" t="n">
        <f aca="false">I149+J149+K149+L149</f>
        <v>55213</v>
      </c>
      <c r="N149" s="19"/>
    </row>
    <row r="150" customFormat="false" ht="12.75" hidden="false" customHeight="false" outlineLevel="0" collapsed="false">
      <c r="A150" s="10"/>
      <c r="B150" s="10"/>
      <c r="C150" s="14"/>
      <c r="D150" s="14"/>
      <c r="E150" s="36" t="n">
        <v>2</v>
      </c>
      <c r="F150" s="28" t="s">
        <v>170</v>
      </c>
      <c r="G150" s="15" t="n">
        <v>10000</v>
      </c>
      <c r="H150" s="15"/>
      <c r="I150" s="15"/>
      <c r="J150" s="15"/>
      <c r="K150" s="15" t="n">
        <v>10000</v>
      </c>
      <c r="L150" s="15"/>
      <c r="M150" s="15" t="n">
        <f aca="false">I150+J150+K150+L150</f>
        <v>10000</v>
      </c>
      <c r="N150" s="19"/>
    </row>
    <row r="151" customFormat="false" ht="12.75" hidden="false" customHeight="false" outlineLevel="0" collapsed="false">
      <c r="A151" s="10"/>
      <c r="B151" s="10"/>
      <c r="C151" s="14"/>
      <c r="D151" s="14"/>
      <c r="E151" s="36" t="n">
        <v>3</v>
      </c>
      <c r="F151" s="28" t="s">
        <v>171</v>
      </c>
      <c r="G151" s="15" t="n">
        <v>10000</v>
      </c>
      <c r="H151" s="15"/>
      <c r="I151" s="15"/>
      <c r="J151" s="15"/>
      <c r="K151" s="15" t="n">
        <v>10000</v>
      </c>
      <c r="L151" s="15"/>
      <c r="M151" s="15" t="n">
        <f aca="false">I151+J151+K151+L151</f>
        <v>10000</v>
      </c>
      <c r="N151" s="19"/>
    </row>
    <row r="152" customFormat="false" ht="12.75" hidden="false" customHeight="false" outlineLevel="0" collapsed="false">
      <c r="A152" s="10"/>
      <c r="B152" s="10"/>
      <c r="C152" s="14"/>
      <c r="D152" s="14"/>
      <c r="E152" s="36" t="n">
        <v>4</v>
      </c>
      <c r="F152" s="28" t="s">
        <v>157</v>
      </c>
      <c r="G152" s="15" t="n">
        <v>400</v>
      </c>
      <c r="H152" s="15"/>
      <c r="I152" s="15"/>
      <c r="J152" s="15"/>
      <c r="K152" s="15" t="n">
        <v>400</v>
      </c>
      <c r="L152" s="15"/>
      <c r="M152" s="15" t="n">
        <f aca="false">I152+J152+K152+L152</f>
        <v>400</v>
      </c>
      <c r="N152" s="19"/>
    </row>
    <row r="153" customFormat="false" ht="12.75" hidden="false" customHeight="false" outlineLevel="0" collapsed="false">
      <c r="A153" s="10"/>
      <c r="B153" s="10"/>
      <c r="C153" s="14"/>
      <c r="D153" s="14"/>
      <c r="E153" s="36"/>
      <c r="F153" s="28"/>
      <c r="G153" s="15"/>
      <c r="H153" s="15"/>
      <c r="I153" s="15"/>
      <c r="J153" s="15"/>
      <c r="K153" s="15"/>
      <c r="L153" s="15"/>
      <c r="M153" s="15"/>
      <c r="N153" s="19"/>
    </row>
    <row r="154" customFormat="false" ht="12.75" hidden="false" customHeight="false" outlineLevel="0" collapsed="false">
      <c r="A154" s="10"/>
      <c r="B154" s="10"/>
      <c r="C154" s="14"/>
      <c r="D154" s="14"/>
      <c r="E154" s="20" t="n">
        <v>821310</v>
      </c>
      <c r="F154" s="21" t="s">
        <v>102</v>
      </c>
      <c r="G154" s="22" t="n">
        <v>0</v>
      </c>
      <c r="H154" s="22"/>
      <c r="I154" s="22" t="n">
        <v>0</v>
      </c>
      <c r="J154" s="22"/>
      <c r="K154" s="22" t="n">
        <v>0</v>
      </c>
      <c r="L154" s="22"/>
      <c r="M154" s="22" t="n">
        <f aca="false">I154+J154+K154+L154</f>
        <v>0</v>
      </c>
      <c r="N154" s="19" t="e">
        <f aca="false">M154/G154%</f>
        <v>#DIV/0!</v>
      </c>
    </row>
    <row r="155" s="1" customFormat="true" ht="12.75" hidden="false" customHeight="false" outlineLevel="0" collapsed="false">
      <c r="A155" s="10"/>
      <c r="B155" s="10"/>
      <c r="C155" s="14"/>
      <c r="D155" s="14"/>
      <c r="E155" s="20" t="n">
        <v>821520</v>
      </c>
      <c r="F155" s="21" t="s">
        <v>172</v>
      </c>
      <c r="G155" s="22" t="n">
        <v>163209</v>
      </c>
      <c r="H155" s="22"/>
      <c r="I155" s="22" t="n">
        <f aca="false">I156+I157+I158+I159+I160+I161</f>
        <v>45000</v>
      </c>
      <c r="J155" s="22" t="n">
        <f aca="false">J156+J157+J158+J159+J160+J161</f>
        <v>0</v>
      </c>
      <c r="K155" s="22" t="n">
        <f aca="false">K156+K157+K158+K159+K160+K161</f>
        <v>47974</v>
      </c>
      <c r="L155" s="22" t="n">
        <f aca="false">L156+L157+L158+L159+L160+L161</f>
        <v>0</v>
      </c>
      <c r="M155" s="22" t="n">
        <f aca="false">I155+J155+K155+L155</f>
        <v>92974</v>
      </c>
      <c r="N155" s="19" t="n">
        <f aca="false">M155/G155%</f>
        <v>56.9662212255452</v>
      </c>
    </row>
    <row r="156" s="1" customFormat="true" ht="12.75" hidden="false" customHeight="false" outlineLevel="0" collapsed="false">
      <c r="A156" s="10"/>
      <c r="B156" s="10"/>
      <c r="C156" s="14"/>
      <c r="D156" s="14"/>
      <c r="E156" s="36" t="n">
        <v>2</v>
      </c>
      <c r="F156" s="28" t="s">
        <v>173</v>
      </c>
      <c r="G156" s="15" t="n">
        <v>1174</v>
      </c>
      <c r="H156" s="15"/>
      <c r="I156" s="15"/>
      <c r="J156" s="15"/>
      <c r="K156" s="15" t="n">
        <v>1174</v>
      </c>
      <c r="L156" s="15"/>
      <c r="M156" s="15" t="n">
        <f aca="false">I156+J156+K156+L156</f>
        <v>1174</v>
      </c>
      <c r="N156" s="19"/>
    </row>
    <row r="157" s="1" customFormat="true" ht="12.75" hidden="false" customHeight="false" outlineLevel="0" collapsed="false">
      <c r="A157" s="10"/>
      <c r="B157" s="10"/>
      <c r="C157" s="14"/>
      <c r="D157" s="14"/>
      <c r="E157" s="36" t="n">
        <v>3</v>
      </c>
      <c r="F157" s="28" t="s">
        <v>174</v>
      </c>
      <c r="G157" s="15" t="n">
        <v>9800</v>
      </c>
      <c r="H157" s="15"/>
      <c r="I157" s="15"/>
      <c r="J157" s="15"/>
      <c r="K157" s="15" t="n">
        <v>9800</v>
      </c>
      <c r="L157" s="15"/>
      <c r="M157" s="15" t="n">
        <f aca="false">I157+J157+K157+L157</f>
        <v>9800</v>
      </c>
      <c r="N157" s="19"/>
    </row>
    <row r="158" s="1" customFormat="true" ht="12.75" hidden="false" customHeight="false" outlineLevel="0" collapsed="false">
      <c r="A158" s="10"/>
      <c r="B158" s="10"/>
      <c r="C158" s="14"/>
      <c r="D158" s="14"/>
      <c r="E158" s="36" t="n">
        <v>4</v>
      </c>
      <c r="F158" s="28" t="s">
        <v>175</v>
      </c>
      <c r="G158" s="15" t="n">
        <v>3000</v>
      </c>
      <c r="H158" s="15"/>
      <c r="I158" s="15"/>
      <c r="J158" s="15"/>
      <c r="K158" s="15" t="n">
        <v>3000</v>
      </c>
      <c r="L158" s="15"/>
      <c r="M158" s="15" t="n">
        <f aca="false">I158+J158+K158+L158</f>
        <v>3000</v>
      </c>
      <c r="N158" s="19"/>
    </row>
    <row r="159" s="1" customFormat="true" ht="13.5" hidden="false" customHeight="true" outlineLevel="0" collapsed="false">
      <c r="A159" s="10"/>
      <c r="B159" s="10"/>
      <c r="C159" s="14"/>
      <c r="D159" s="14"/>
      <c r="E159" s="36" t="n">
        <v>5</v>
      </c>
      <c r="F159" s="35" t="s">
        <v>176</v>
      </c>
      <c r="G159" s="15" t="n">
        <v>129235</v>
      </c>
      <c r="H159" s="15"/>
      <c r="I159" s="15" t="n">
        <v>1000</v>
      </c>
      <c r="J159" s="15"/>
      <c r="K159" s="15" t="n">
        <v>29000</v>
      </c>
      <c r="L159" s="15"/>
      <c r="M159" s="15" t="n">
        <f aca="false">I159+J159+K159+L159</f>
        <v>30000</v>
      </c>
      <c r="N159" s="19"/>
    </row>
    <row r="160" s="1" customFormat="true" ht="12" hidden="false" customHeight="true" outlineLevel="0" collapsed="false">
      <c r="A160" s="10"/>
      <c r="B160" s="10"/>
      <c r="C160" s="14"/>
      <c r="D160" s="14"/>
      <c r="E160" s="36" t="n">
        <v>6</v>
      </c>
      <c r="F160" s="35" t="s">
        <v>177</v>
      </c>
      <c r="G160" s="15"/>
      <c r="H160" s="15"/>
      <c r="I160" s="15" t="n">
        <v>40000</v>
      </c>
      <c r="J160" s="15"/>
      <c r="K160" s="15"/>
      <c r="L160" s="15"/>
      <c r="M160" s="15" t="n">
        <f aca="false">I160+J160+K160+L160</f>
        <v>40000</v>
      </c>
      <c r="N160" s="19"/>
    </row>
    <row r="161" s="1" customFormat="true" ht="12" hidden="false" customHeight="true" outlineLevel="0" collapsed="false">
      <c r="A161" s="10"/>
      <c r="B161" s="10"/>
      <c r="C161" s="14"/>
      <c r="D161" s="14"/>
      <c r="E161" s="36" t="n">
        <v>7</v>
      </c>
      <c r="F161" s="35" t="s">
        <v>178</v>
      </c>
      <c r="G161" s="15"/>
      <c r="H161" s="15"/>
      <c r="I161" s="15" t="n">
        <v>4000</v>
      </c>
      <c r="J161" s="15"/>
      <c r="K161" s="15" t="n">
        <v>5000</v>
      </c>
      <c r="L161" s="15"/>
      <c r="M161" s="15" t="n">
        <f aca="false">I161+J161+K161+L161</f>
        <v>9000</v>
      </c>
      <c r="N161" s="19"/>
    </row>
    <row r="162" s="1" customFormat="true" ht="12" hidden="false" customHeight="true" outlineLevel="0" collapsed="false">
      <c r="A162" s="10"/>
      <c r="B162" s="10"/>
      <c r="C162" s="14"/>
      <c r="D162" s="14"/>
      <c r="E162" s="36"/>
      <c r="F162" s="35"/>
      <c r="G162" s="15"/>
      <c r="H162" s="15"/>
      <c r="I162" s="15"/>
      <c r="J162" s="15"/>
      <c r="K162" s="15"/>
      <c r="L162" s="15"/>
      <c r="M162" s="15"/>
      <c r="N162" s="19"/>
    </row>
    <row r="163" s="1" customFormat="true" ht="12.75" hidden="false" customHeight="false" outlineLevel="0" collapsed="false">
      <c r="A163" s="10"/>
      <c r="B163" s="10"/>
      <c r="C163" s="14"/>
      <c r="D163" s="14"/>
      <c r="E163" s="20" t="n">
        <v>821590</v>
      </c>
      <c r="F163" s="21" t="s">
        <v>179</v>
      </c>
      <c r="G163" s="22" t="n">
        <v>0</v>
      </c>
      <c r="H163" s="22"/>
      <c r="I163" s="22" t="n">
        <v>0</v>
      </c>
      <c r="J163" s="22"/>
      <c r="K163" s="22" t="n">
        <v>0</v>
      </c>
      <c r="L163" s="22"/>
      <c r="M163" s="22" t="n">
        <f aca="false">I163+J163+K163+L163</f>
        <v>0</v>
      </c>
      <c r="N163" s="19" t="e">
        <f aca="false">M163/G163%</f>
        <v>#DIV/0!</v>
      </c>
    </row>
    <row r="164" customFormat="false" ht="12.75" hidden="false" customHeight="false" outlineLevel="0" collapsed="false">
      <c r="A164" s="10"/>
      <c r="B164" s="10"/>
      <c r="C164" s="14"/>
      <c r="D164" s="14"/>
      <c r="E164" s="20" t="s">
        <v>180</v>
      </c>
      <c r="F164" s="21" t="s">
        <v>181</v>
      </c>
      <c r="G164" s="22" t="n">
        <v>2893711</v>
      </c>
      <c r="H164" s="22" t="n">
        <v>276047</v>
      </c>
      <c r="I164" s="22" t="n">
        <f aca="false">SUM(I165:I244)</f>
        <v>185478</v>
      </c>
      <c r="J164" s="22" t="n">
        <f aca="false">SUM(J165:J244)</f>
        <v>0</v>
      </c>
      <c r="K164" s="22" t="n">
        <f aca="false">SUM(K165:K244)</f>
        <v>2911572</v>
      </c>
      <c r="L164" s="22" t="n">
        <f aca="false">SUM(L165:L244)</f>
        <v>0</v>
      </c>
      <c r="M164" s="22" t="n">
        <f aca="false">I164+J164+K164+L164</f>
        <v>3097050</v>
      </c>
      <c r="N164" s="19" t="n">
        <f aca="false">M164/G164%</f>
        <v>107.02692839748</v>
      </c>
    </row>
    <row r="165" customFormat="false" ht="12.75" hidden="false" customHeight="false" outlineLevel="0" collapsed="false">
      <c r="A165" s="10"/>
      <c r="B165" s="10"/>
      <c r="C165" s="14"/>
      <c r="D165" s="14"/>
      <c r="E165" s="40" t="n">
        <v>1</v>
      </c>
      <c r="F165" s="41" t="s">
        <v>182</v>
      </c>
      <c r="G165" s="42"/>
      <c r="H165" s="15"/>
      <c r="I165" s="15" t="n">
        <v>4000</v>
      </c>
      <c r="J165" s="15"/>
      <c r="K165" s="42" t="n">
        <v>9000</v>
      </c>
      <c r="L165" s="15"/>
      <c r="M165" s="15" t="n">
        <f aca="false">I165+J165+K165+L165</f>
        <v>13000</v>
      </c>
      <c r="N165" s="19"/>
    </row>
    <row r="166" customFormat="false" ht="12.75" hidden="false" customHeight="false" outlineLevel="0" collapsed="false">
      <c r="A166" s="10"/>
      <c r="B166" s="10"/>
      <c r="C166" s="14"/>
      <c r="D166" s="14"/>
      <c r="E166" s="43" t="n">
        <v>2</v>
      </c>
      <c r="F166" s="44" t="s">
        <v>183</v>
      </c>
      <c r="G166" s="42"/>
      <c r="H166" s="15"/>
      <c r="I166" s="15"/>
      <c r="J166" s="15"/>
      <c r="K166" s="42" t="n">
        <v>140540</v>
      </c>
      <c r="L166" s="15"/>
      <c r="M166" s="15" t="n">
        <f aca="false">I166+J166+K166+L166</f>
        <v>140540</v>
      </c>
      <c r="N166" s="19"/>
    </row>
    <row r="167" customFormat="false" ht="12.75" hidden="false" customHeight="false" outlineLevel="0" collapsed="false">
      <c r="A167" s="10"/>
      <c r="B167" s="10"/>
      <c r="C167" s="14"/>
      <c r="D167" s="14"/>
      <c r="E167" s="40" t="n">
        <v>3</v>
      </c>
      <c r="F167" s="44" t="s">
        <v>184</v>
      </c>
      <c r="G167" s="42"/>
      <c r="H167" s="15"/>
      <c r="I167" s="15"/>
      <c r="J167" s="15"/>
      <c r="K167" s="42" t="n">
        <v>70000</v>
      </c>
      <c r="L167" s="15"/>
      <c r="M167" s="15" t="n">
        <f aca="false">I167+J167+K167+L167</f>
        <v>70000</v>
      </c>
      <c r="N167" s="19"/>
    </row>
    <row r="168" customFormat="false" ht="12.75" hidden="false" customHeight="false" outlineLevel="0" collapsed="false">
      <c r="A168" s="10"/>
      <c r="B168" s="10"/>
      <c r="C168" s="14"/>
      <c r="D168" s="14"/>
      <c r="E168" s="43" t="n">
        <v>4</v>
      </c>
      <c r="F168" s="44" t="s">
        <v>185</v>
      </c>
      <c r="G168" s="42"/>
      <c r="H168" s="15"/>
      <c r="I168" s="15"/>
      <c r="J168" s="15"/>
      <c r="K168" s="42" t="n">
        <v>48200</v>
      </c>
      <c r="L168" s="15"/>
      <c r="M168" s="15" t="n">
        <f aca="false">I168+J168+K168+L168</f>
        <v>48200</v>
      </c>
      <c r="N168" s="19"/>
    </row>
    <row r="169" customFormat="false" ht="12.75" hidden="false" customHeight="false" outlineLevel="0" collapsed="false">
      <c r="A169" s="10"/>
      <c r="B169" s="10"/>
      <c r="C169" s="14"/>
      <c r="D169" s="14"/>
      <c r="E169" s="40" t="n">
        <v>5</v>
      </c>
      <c r="F169" s="41" t="s">
        <v>186</v>
      </c>
      <c r="G169" s="42"/>
      <c r="H169" s="15"/>
      <c r="I169" s="15"/>
      <c r="J169" s="15"/>
      <c r="K169" s="42" t="n">
        <v>54880</v>
      </c>
      <c r="L169" s="15"/>
      <c r="M169" s="15" t="n">
        <f aca="false">I169+J169+K169+L169</f>
        <v>54880</v>
      </c>
      <c r="N169" s="19"/>
    </row>
    <row r="170" customFormat="false" ht="12.75" hidden="false" customHeight="false" outlineLevel="0" collapsed="false">
      <c r="A170" s="10"/>
      <c r="B170" s="10"/>
      <c r="C170" s="14"/>
      <c r="D170" s="14"/>
      <c r="E170" s="43" t="n">
        <v>6</v>
      </c>
      <c r="F170" s="41" t="s">
        <v>187</v>
      </c>
      <c r="G170" s="42"/>
      <c r="H170" s="15"/>
      <c r="I170" s="15"/>
      <c r="J170" s="15"/>
      <c r="K170" s="42" t="n">
        <v>21364</v>
      </c>
      <c r="L170" s="15"/>
      <c r="M170" s="15" t="n">
        <f aca="false">I170+J170+K170+L170</f>
        <v>21364</v>
      </c>
      <c r="N170" s="19"/>
    </row>
    <row r="171" customFormat="false" ht="12.75" hidden="false" customHeight="false" outlineLevel="0" collapsed="false">
      <c r="A171" s="10"/>
      <c r="B171" s="10"/>
      <c r="C171" s="14"/>
      <c r="D171" s="14"/>
      <c r="E171" s="40" t="n">
        <v>7</v>
      </c>
      <c r="F171" s="41" t="s">
        <v>188</v>
      </c>
      <c r="G171" s="42"/>
      <c r="H171" s="15"/>
      <c r="I171" s="15"/>
      <c r="J171" s="15"/>
      <c r="K171" s="42" t="n">
        <v>45000</v>
      </c>
      <c r="L171" s="15"/>
      <c r="M171" s="15" t="n">
        <f aca="false">I171+J171+K171+L171</f>
        <v>45000</v>
      </c>
      <c r="N171" s="19"/>
    </row>
    <row r="172" customFormat="false" ht="12.75" hidden="false" customHeight="false" outlineLevel="0" collapsed="false">
      <c r="A172" s="10"/>
      <c r="B172" s="10"/>
      <c r="C172" s="14"/>
      <c r="D172" s="14"/>
      <c r="E172" s="43" t="n">
        <v>8</v>
      </c>
      <c r="F172" s="44" t="s">
        <v>189</v>
      </c>
      <c r="G172" s="42"/>
      <c r="H172" s="15"/>
      <c r="I172" s="15"/>
      <c r="J172" s="15"/>
      <c r="K172" s="42" t="n">
        <v>9937</v>
      </c>
      <c r="L172" s="15"/>
      <c r="M172" s="15" t="n">
        <f aca="false">I172+J172+K172+L172</f>
        <v>9937</v>
      </c>
      <c r="N172" s="19"/>
    </row>
    <row r="173" customFormat="false" ht="12.75" hidden="false" customHeight="false" outlineLevel="0" collapsed="false">
      <c r="A173" s="10"/>
      <c r="B173" s="10"/>
      <c r="C173" s="14"/>
      <c r="D173" s="14"/>
      <c r="E173" s="40" t="n">
        <v>9</v>
      </c>
      <c r="F173" s="41" t="s">
        <v>190</v>
      </c>
      <c r="G173" s="42"/>
      <c r="H173" s="15"/>
      <c r="I173" s="15" t="n">
        <v>6000</v>
      </c>
      <c r="J173" s="15"/>
      <c r="K173" s="42" t="n">
        <v>6000</v>
      </c>
      <c r="L173" s="15"/>
      <c r="M173" s="15" t="n">
        <f aca="false">I173+J173+K173+L173</f>
        <v>12000</v>
      </c>
      <c r="N173" s="19"/>
    </row>
    <row r="174" customFormat="false" ht="12.75" hidden="false" customHeight="false" outlineLevel="0" collapsed="false">
      <c r="A174" s="10"/>
      <c r="B174" s="10"/>
      <c r="C174" s="14"/>
      <c r="D174" s="14"/>
      <c r="E174" s="43" t="n">
        <v>10</v>
      </c>
      <c r="F174" s="41" t="s">
        <v>191</v>
      </c>
      <c r="G174" s="42"/>
      <c r="H174" s="15"/>
      <c r="I174" s="15"/>
      <c r="J174" s="15"/>
      <c r="K174" s="42" t="n">
        <v>65000</v>
      </c>
      <c r="L174" s="15"/>
      <c r="M174" s="15" t="n">
        <f aca="false">I174+J174+K174+L174</f>
        <v>65000</v>
      </c>
      <c r="N174" s="19"/>
    </row>
    <row r="175" customFormat="false" ht="12.75" hidden="false" customHeight="false" outlineLevel="0" collapsed="false">
      <c r="A175" s="10"/>
      <c r="B175" s="10"/>
      <c r="C175" s="14"/>
      <c r="D175" s="14"/>
      <c r="E175" s="40" t="n">
        <v>11</v>
      </c>
      <c r="F175" s="41" t="s">
        <v>192</v>
      </c>
      <c r="G175" s="42"/>
      <c r="H175" s="15"/>
      <c r="I175" s="15"/>
      <c r="J175" s="15"/>
      <c r="K175" s="42" t="n">
        <v>15637</v>
      </c>
      <c r="L175" s="15"/>
      <c r="M175" s="15" t="n">
        <f aca="false">I175+J175+K175+L175</f>
        <v>15637</v>
      </c>
      <c r="N175" s="19"/>
    </row>
    <row r="176" customFormat="false" ht="12.75" hidden="false" customHeight="false" outlineLevel="0" collapsed="false">
      <c r="A176" s="10"/>
      <c r="B176" s="10"/>
      <c r="C176" s="14"/>
      <c r="D176" s="14"/>
      <c r="E176" s="43" t="n">
        <v>12</v>
      </c>
      <c r="F176" s="41" t="s">
        <v>193</v>
      </c>
      <c r="G176" s="42"/>
      <c r="H176" s="15"/>
      <c r="I176" s="15"/>
      <c r="J176" s="15"/>
      <c r="K176" s="42" t="n">
        <v>60000</v>
      </c>
      <c r="L176" s="15"/>
      <c r="M176" s="15" t="n">
        <f aca="false">I176+J176+K176+L176</f>
        <v>60000</v>
      </c>
      <c r="N176" s="19"/>
    </row>
    <row r="177" customFormat="false" ht="12.75" hidden="false" customHeight="false" outlineLevel="0" collapsed="false">
      <c r="A177" s="10"/>
      <c r="B177" s="10"/>
      <c r="C177" s="14"/>
      <c r="D177" s="14"/>
      <c r="E177" s="40" t="n">
        <v>13</v>
      </c>
      <c r="F177" s="45" t="s">
        <v>194</v>
      </c>
      <c r="G177" s="42"/>
      <c r="H177" s="15"/>
      <c r="I177" s="15"/>
      <c r="J177" s="15"/>
      <c r="K177" s="42" t="n">
        <v>10000</v>
      </c>
      <c r="L177" s="15"/>
      <c r="M177" s="15" t="n">
        <f aca="false">I177+J177+K177+L177</f>
        <v>10000</v>
      </c>
      <c r="N177" s="19"/>
    </row>
    <row r="178" customFormat="false" ht="12.75" hidden="false" customHeight="false" outlineLevel="0" collapsed="false">
      <c r="A178" s="10"/>
      <c r="B178" s="10"/>
      <c r="C178" s="14"/>
      <c r="D178" s="14"/>
      <c r="E178" s="43" t="n">
        <v>14</v>
      </c>
      <c r="F178" s="44" t="s">
        <v>195</v>
      </c>
      <c r="G178" s="42"/>
      <c r="H178" s="15"/>
      <c r="I178" s="15"/>
      <c r="J178" s="15"/>
      <c r="K178" s="42" t="n">
        <v>10000</v>
      </c>
      <c r="L178" s="15"/>
      <c r="M178" s="15" t="n">
        <f aca="false">I178+J178+K178+L178</f>
        <v>10000</v>
      </c>
      <c r="N178" s="19"/>
    </row>
    <row r="179" customFormat="false" ht="12.75" hidden="false" customHeight="false" outlineLevel="0" collapsed="false">
      <c r="A179" s="10"/>
      <c r="B179" s="10"/>
      <c r="C179" s="14"/>
      <c r="D179" s="14"/>
      <c r="E179" s="40" t="n">
        <v>15</v>
      </c>
      <c r="F179" s="41" t="s">
        <v>196</v>
      </c>
      <c r="G179" s="42"/>
      <c r="H179" s="15"/>
      <c r="I179" s="15"/>
      <c r="J179" s="15"/>
      <c r="K179" s="42" t="n">
        <v>50000</v>
      </c>
      <c r="L179" s="15"/>
      <c r="M179" s="15" t="n">
        <f aca="false">I179+J179+K179+L179</f>
        <v>50000</v>
      </c>
      <c r="N179" s="19"/>
    </row>
    <row r="180" customFormat="false" ht="12.75" hidden="false" customHeight="false" outlineLevel="0" collapsed="false">
      <c r="A180" s="10"/>
      <c r="B180" s="10"/>
      <c r="C180" s="14"/>
      <c r="D180" s="14"/>
      <c r="E180" s="43" t="n">
        <v>16</v>
      </c>
      <c r="F180" s="44" t="s">
        <v>197</v>
      </c>
      <c r="G180" s="42"/>
      <c r="H180" s="15"/>
      <c r="I180" s="15"/>
      <c r="J180" s="15"/>
      <c r="K180" s="42" t="n">
        <v>10000</v>
      </c>
      <c r="L180" s="15"/>
      <c r="M180" s="15" t="n">
        <f aca="false">I180+J180+K180+L180</f>
        <v>10000</v>
      </c>
      <c r="N180" s="19"/>
    </row>
    <row r="181" customFormat="false" ht="12.75" hidden="false" customHeight="false" outlineLevel="0" collapsed="false">
      <c r="A181" s="10"/>
      <c r="B181" s="10"/>
      <c r="C181" s="14"/>
      <c r="D181" s="14"/>
      <c r="E181" s="40" t="n">
        <v>17</v>
      </c>
      <c r="F181" s="44" t="s">
        <v>198</v>
      </c>
      <c r="G181" s="42"/>
      <c r="H181" s="15"/>
      <c r="I181" s="15"/>
      <c r="J181" s="15"/>
      <c r="K181" s="42" t="n">
        <v>10000</v>
      </c>
      <c r="L181" s="15"/>
      <c r="M181" s="15" t="n">
        <f aca="false">I181+J181+K181+L181</f>
        <v>10000</v>
      </c>
      <c r="N181" s="19"/>
    </row>
    <row r="182" customFormat="false" ht="12.75" hidden="false" customHeight="false" outlineLevel="0" collapsed="false">
      <c r="A182" s="10"/>
      <c r="B182" s="10"/>
      <c r="C182" s="14"/>
      <c r="D182" s="14"/>
      <c r="E182" s="43" t="n">
        <v>18</v>
      </c>
      <c r="F182" s="41" t="s">
        <v>199</v>
      </c>
      <c r="G182" s="42"/>
      <c r="H182" s="15"/>
      <c r="I182" s="15"/>
      <c r="J182" s="15"/>
      <c r="K182" s="42" t="n">
        <v>5000</v>
      </c>
      <c r="L182" s="15"/>
      <c r="M182" s="15" t="n">
        <f aca="false">I182+J182+K182+L182</f>
        <v>5000</v>
      </c>
      <c r="N182" s="19"/>
    </row>
    <row r="183" customFormat="false" ht="12.75" hidden="false" customHeight="false" outlineLevel="0" collapsed="false">
      <c r="A183" s="10"/>
      <c r="B183" s="10"/>
      <c r="C183" s="14"/>
      <c r="D183" s="14"/>
      <c r="E183" s="40" t="n">
        <v>19</v>
      </c>
      <c r="F183" s="44" t="s">
        <v>200</v>
      </c>
      <c r="G183" s="42"/>
      <c r="H183" s="15"/>
      <c r="I183" s="15"/>
      <c r="J183" s="15"/>
      <c r="K183" s="42" t="n">
        <v>30000</v>
      </c>
      <c r="L183" s="15"/>
      <c r="M183" s="15" t="n">
        <f aca="false">I183+J183+K183+L183</f>
        <v>30000</v>
      </c>
      <c r="N183" s="19"/>
    </row>
    <row r="184" customFormat="false" ht="12.75" hidden="false" customHeight="false" outlineLevel="0" collapsed="false">
      <c r="A184" s="10"/>
      <c r="B184" s="10"/>
      <c r="C184" s="14"/>
      <c r="D184" s="14"/>
      <c r="E184" s="43" t="n">
        <v>20</v>
      </c>
      <c r="F184" s="46" t="s">
        <v>201</v>
      </c>
      <c r="G184" s="42"/>
      <c r="H184" s="15"/>
      <c r="I184" s="15"/>
      <c r="J184" s="15"/>
      <c r="K184" s="42" t="n">
        <v>5000</v>
      </c>
      <c r="L184" s="15"/>
      <c r="M184" s="15" t="n">
        <f aca="false">I184+J184+K184+L184</f>
        <v>5000</v>
      </c>
      <c r="N184" s="19"/>
    </row>
    <row r="185" customFormat="false" ht="12.75" hidden="false" customHeight="false" outlineLevel="0" collapsed="false">
      <c r="A185" s="10"/>
      <c r="B185" s="10"/>
      <c r="C185" s="14"/>
      <c r="D185" s="14"/>
      <c r="E185" s="40" t="n">
        <v>21</v>
      </c>
      <c r="F185" s="44" t="s">
        <v>202</v>
      </c>
      <c r="G185" s="42"/>
      <c r="H185" s="15"/>
      <c r="I185" s="15"/>
      <c r="J185" s="15"/>
      <c r="K185" s="42" t="n">
        <v>7000</v>
      </c>
      <c r="L185" s="15"/>
      <c r="M185" s="15" t="n">
        <f aca="false">I185+J185+K185+L185</f>
        <v>7000</v>
      </c>
      <c r="N185" s="19"/>
    </row>
    <row r="186" customFormat="false" ht="12.75" hidden="false" customHeight="false" outlineLevel="0" collapsed="false">
      <c r="A186" s="10"/>
      <c r="B186" s="10"/>
      <c r="C186" s="14"/>
      <c r="D186" s="14"/>
      <c r="E186" s="43" t="n">
        <v>22</v>
      </c>
      <c r="F186" s="41" t="s">
        <v>203</v>
      </c>
      <c r="G186" s="47"/>
      <c r="H186" s="15"/>
      <c r="I186" s="15"/>
      <c r="J186" s="15"/>
      <c r="K186" s="47" t="n">
        <v>15000</v>
      </c>
      <c r="L186" s="15"/>
      <c r="M186" s="15" t="n">
        <f aca="false">I186+J186+K186+L186</f>
        <v>15000</v>
      </c>
      <c r="N186" s="19"/>
    </row>
    <row r="187" customFormat="false" ht="12.75" hidden="false" customHeight="false" outlineLevel="0" collapsed="false">
      <c r="A187" s="10"/>
      <c r="B187" s="10"/>
      <c r="C187" s="14"/>
      <c r="D187" s="14"/>
      <c r="E187" s="40" t="n">
        <v>23</v>
      </c>
      <c r="F187" s="41" t="s">
        <v>204</v>
      </c>
      <c r="G187" s="42"/>
      <c r="H187" s="15"/>
      <c r="I187" s="15"/>
      <c r="J187" s="15"/>
      <c r="K187" s="42" t="n">
        <v>20000</v>
      </c>
      <c r="L187" s="15"/>
      <c r="M187" s="15" t="n">
        <f aca="false">I187+J187+K187+L187</f>
        <v>20000</v>
      </c>
      <c r="N187" s="19"/>
    </row>
    <row r="188" customFormat="false" ht="12.75" hidden="false" customHeight="false" outlineLevel="0" collapsed="false">
      <c r="A188" s="10"/>
      <c r="B188" s="10"/>
      <c r="C188" s="14"/>
      <c r="D188" s="14"/>
      <c r="E188" s="43" t="n">
        <v>24</v>
      </c>
      <c r="F188" s="41" t="s">
        <v>205</v>
      </c>
      <c r="G188" s="42"/>
      <c r="H188" s="15"/>
      <c r="I188" s="15"/>
      <c r="J188" s="15"/>
      <c r="K188" s="42" t="n">
        <v>225000</v>
      </c>
      <c r="L188" s="15"/>
      <c r="M188" s="15" t="n">
        <f aca="false">I188+J188+K188+L188</f>
        <v>225000</v>
      </c>
      <c r="N188" s="19"/>
    </row>
    <row r="189" customFormat="false" ht="12.75" hidden="false" customHeight="false" outlineLevel="0" collapsed="false">
      <c r="A189" s="10"/>
      <c r="B189" s="10"/>
      <c r="C189" s="14"/>
      <c r="D189" s="14"/>
      <c r="E189" s="40" t="n">
        <v>25</v>
      </c>
      <c r="F189" s="44" t="s">
        <v>206</v>
      </c>
      <c r="G189" s="42"/>
      <c r="H189" s="15"/>
      <c r="I189" s="15"/>
      <c r="J189" s="15"/>
      <c r="K189" s="42" t="n">
        <v>20000</v>
      </c>
      <c r="L189" s="15"/>
      <c r="M189" s="15" t="n">
        <f aca="false">I189+J189+K189+L189</f>
        <v>20000</v>
      </c>
      <c r="N189" s="19"/>
    </row>
    <row r="190" customFormat="false" ht="12.75" hidden="false" customHeight="false" outlineLevel="0" collapsed="false">
      <c r="A190" s="10"/>
      <c r="B190" s="10"/>
      <c r="C190" s="14"/>
      <c r="D190" s="14"/>
      <c r="E190" s="43" t="n">
        <v>26</v>
      </c>
      <c r="F190" s="45" t="s">
        <v>207</v>
      </c>
      <c r="G190" s="42"/>
      <c r="H190" s="15"/>
      <c r="I190" s="15"/>
      <c r="J190" s="15"/>
      <c r="K190" s="42" t="n">
        <v>60000</v>
      </c>
      <c r="L190" s="15"/>
      <c r="M190" s="15" t="n">
        <f aca="false">I190+J190+K190+L190</f>
        <v>60000</v>
      </c>
      <c r="N190" s="19"/>
    </row>
    <row r="191" customFormat="false" ht="12.75" hidden="false" customHeight="false" outlineLevel="0" collapsed="false">
      <c r="A191" s="10"/>
      <c r="B191" s="10"/>
      <c r="C191" s="14"/>
      <c r="D191" s="14"/>
      <c r="E191" s="40" t="n">
        <v>27</v>
      </c>
      <c r="F191" s="44" t="s">
        <v>208</v>
      </c>
      <c r="G191" s="42"/>
      <c r="H191" s="15"/>
      <c r="I191" s="15"/>
      <c r="J191" s="15"/>
      <c r="K191" s="42" t="n">
        <v>30000</v>
      </c>
      <c r="L191" s="15"/>
      <c r="M191" s="15" t="n">
        <f aca="false">I191+J191+K191+L191</f>
        <v>30000</v>
      </c>
      <c r="N191" s="19"/>
    </row>
    <row r="192" customFormat="false" ht="12.75" hidden="false" customHeight="false" outlineLevel="0" collapsed="false">
      <c r="A192" s="10"/>
      <c r="B192" s="10"/>
      <c r="C192" s="14"/>
      <c r="D192" s="14"/>
      <c r="E192" s="43" t="n">
        <v>28</v>
      </c>
      <c r="F192" s="44" t="s">
        <v>209</v>
      </c>
      <c r="G192" s="42"/>
      <c r="H192" s="15"/>
      <c r="I192" s="15"/>
      <c r="J192" s="15"/>
      <c r="K192" s="42" t="n">
        <v>15000</v>
      </c>
      <c r="L192" s="15"/>
      <c r="M192" s="15" t="n">
        <f aca="false">I192+J192+K192+L192</f>
        <v>15000</v>
      </c>
      <c r="N192" s="19"/>
    </row>
    <row r="193" customFormat="false" ht="12.75" hidden="false" customHeight="false" outlineLevel="0" collapsed="false">
      <c r="A193" s="10"/>
      <c r="B193" s="10"/>
      <c r="C193" s="14"/>
      <c r="D193" s="14"/>
      <c r="E193" s="40" t="n">
        <v>29</v>
      </c>
      <c r="F193" s="44" t="s">
        <v>210</v>
      </c>
      <c r="G193" s="42"/>
      <c r="H193" s="15"/>
      <c r="I193" s="15"/>
      <c r="J193" s="15"/>
      <c r="K193" s="42" t="n">
        <v>50000</v>
      </c>
      <c r="L193" s="15"/>
      <c r="M193" s="15" t="n">
        <f aca="false">I193+J193+K193+L193</f>
        <v>50000</v>
      </c>
      <c r="N193" s="19"/>
    </row>
    <row r="194" customFormat="false" ht="12.75" hidden="false" customHeight="false" outlineLevel="0" collapsed="false">
      <c r="A194" s="10"/>
      <c r="B194" s="10"/>
      <c r="C194" s="14"/>
      <c r="D194" s="14"/>
      <c r="E194" s="43" t="n">
        <v>30</v>
      </c>
      <c r="F194" s="45" t="s">
        <v>211</v>
      </c>
      <c r="G194" s="42"/>
      <c r="H194" s="15"/>
      <c r="I194" s="15"/>
      <c r="J194" s="15"/>
      <c r="K194" s="42" t="n">
        <v>20000</v>
      </c>
      <c r="L194" s="15"/>
      <c r="M194" s="15" t="n">
        <f aca="false">I194+J194+K194+L194</f>
        <v>20000</v>
      </c>
      <c r="N194" s="19"/>
    </row>
    <row r="195" customFormat="false" ht="12.75" hidden="false" customHeight="false" outlineLevel="0" collapsed="false">
      <c r="A195" s="10"/>
      <c r="B195" s="10"/>
      <c r="C195" s="14"/>
      <c r="D195" s="14"/>
      <c r="E195" s="40" t="n">
        <v>31</v>
      </c>
      <c r="F195" s="46" t="s">
        <v>212</v>
      </c>
      <c r="G195" s="42"/>
      <c r="H195" s="15"/>
      <c r="I195" s="15"/>
      <c r="J195" s="15"/>
      <c r="K195" s="42" t="n">
        <v>40000</v>
      </c>
      <c r="L195" s="15"/>
      <c r="M195" s="15" t="n">
        <f aca="false">I195+J195+K195+L195</f>
        <v>40000</v>
      </c>
      <c r="N195" s="19"/>
    </row>
    <row r="196" customFormat="false" ht="12.75" hidden="false" customHeight="false" outlineLevel="0" collapsed="false">
      <c r="A196" s="10"/>
      <c r="B196" s="10"/>
      <c r="C196" s="14"/>
      <c r="D196" s="14"/>
      <c r="E196" s="43" t="n">
        <v>32</v>
      </c>
      <c r="F196" s="46" t="s">
        <v>203</v>
      </c>
      <c r="G196" s="42"/>
      <c r="H196" s="15"/>
      <c r="I196" s="15"/>
      <c r="J196" s="15"/>
      <c r="K196" s="42" t="n">
        <v>5000</v>
      </c>
      <c r="L196" s="15"/>
      <c r="M196" s="15" t="n">
        <f aca="false">I196+J196+K196+L196</f>
        <v>5000</v>
      </c>
      <c r="N196" s="19"/>
    </row>
    <row r="197" customFormat="false" ht="12.75" hidden="false" customHeight="false" outlineLevel="0" collapsed="false">
      <c r="A197" s="10"/>
      <c r="B197" s="10"/>
      <c r="C197" s="14"/>
      <c r="D197" s="14"/>
      <c r="E197" s="40" t="n">
        <v>33</v>
      </c>
      <c r="F197" s="46" t="s">
        <v>213</v>
      </c>
      <c r="G197" s="42"/>
      <c r="H197" s="15"/>
      <c r="I197" s="15"/>
      <c r="J197" s="15"/>
      <c r="K197" s="42" t="n">
        <v>15000</v>
      </c>
      <c r="L197" s="15"/>
      <c r="M197" s="15" t="n">
        <f aca="false">I197+J197+K197+L197</f>
        <v>15000</v>
      </c>
      <c r="N197" s="19"/>
    </row>
    <row r="198" customFormat="false" ht="12.75" hidden="false" customHeight="false" outlineLevel="0" collapsed="false">
      <c r="A198" s="10"/>
      <c r="B198" s="10"/>
      <c r="C198" s="14"/>
      <c r="D198" s="14"/>
      <c r="E198" s="43" t="n">
        <v>34</v>
      </c>
      <c r="F198" s="44" t="s">
        <v>214</v>
      </c>
      <c r="G198" s="42"/>
      <c r="H198" s="15"/>
      <c r="I198" s="15"/>
      <c r="J198" s="15"/>
      <c r="K198" s="42" t="n">
        <v>6000</v>
      </c>
      <c r="L198" s="15"/>
      <c r="M198" s="15" t="n">
        <f aca="false">I198+J198+K198+L198</f>
        <v>6000</v>
      </c>
      <c r="N198" s="19"/>
    </row>
    <row r="199" customFormat="false" ht="12.75" hidden="false" customHeight="false" outlineLevel="0" collapsed="false">
      <c r="A199" s="10"/>
      <c r="B199" s="10"/>
      <c r="C199" s="14"/>
      <c r="D199" s="14"/>
      <c r="E199" s="40" t="n">
        <v>35</v>
      </c>
      <c r="F199" s="46" t="s">
        <v>215</v>
      </c>
      <c r="G199" s="42"/>
      <c r="H199" s="15"/>
      <c r="I199" s="15"/>
      <c r="J199" s="15"/>
      <c r="K199" s="42" t="n">
        <v>7500</v>
      </c>
      <c r="L199" s="15"/>
      <c r="M199" s="15" t="n">
        <f aca="false">I199+J199+K199+L199</f>
        <v>7500</v>
      </c>
      <c r="N199" s="19"/>
    </row>
    <row r="200" customFormat="false" ht="12.75" hidden="false" customHeight="false" outlineLevel="0" collapsed="false">
      <c r="A200" s="10"/>
      <c r="B200" s="10"/>
      <c r="C200" s="14"/>
      <c r="D200" s="14"/>
      <c r="E200" s="43" t="n">
        <v>36</v>
      </c>
      <c r="F200" s="46" t="s">
        <v>216</v>
      </c>
      <c r="G200" s="42"/>
      <c r="H200" s="15"/>
      <c r="I200" s="15"/>
      <c r="J200" s="15"/>
      <c r="K200" s="42" t="n">
        <v>20000</v>
      </c>
      <c r="L200" s="15"/>
      <c r="M200" s="15" t="n">
        <f aca="false">I200+J200+K200+L200</f>
        <v>20000</v>
      </c>
      <c r="N200" s="19"/>
    </row>
    <row r="201" customFormat="false" ht="12.75" hidden="false" customHeight="false" outlineLevel="0" collapsed="false">
      <c r="A201" s="10"/>
      <c r="B201" s="10"/>
      <c r="C201" s="14"/>
      <c r="D201" s="14"/>
      <c r="E201" s="40" t="n">
        <v>37</v>
      </c>
      <c r="F201" s="46" t="s">
        <v>217</v>
      </c>
      <c r="G201" s="42"/>
      <c r="H201" s="15"/>
      <c r="I201" s="15"/>
      <c r="J201" s="15"/>
      <c r="K201" s="42" t="n">
        <v>15000</v>
      </c>
      <c r="L201" s="15"/>
      <c r="M201" s="15" t="n">
        <f aca="false">I201+J201+K201+L201</f>
        <v>15000</v>
      </c>
      <c r="N201" s="19"/>
    </row>
    <row r="202" customFormat="false" ht="12.75" hidden="false" customHeight="false" outlineLevel="0" collapsed="false">
      <c r="A202" s="10"/>
      <c r="B202" s="10"/>
      <c r="C202" s="14"/>
      <c r="D202" s="14"/>
      <c r="E202" s="43" t="n">
        <v>38</v>
      </c>
      <c r="F202" s="44" t="s">
        <v>218</v>
      </c>
      <c r="G202" s="42"/>
      <c r="H202" s="15"/>
      <c r="I202" s="15"/>
      <c r="J202" s="15"/>
      <c r="K202" s="42" t="n">
        <v>20000</v>
      </c>
      <c r="L202" s="15"/>
      <c r="M202" s="15" t="n">
        <f aca="false">I202+J202+K202+L202</f>
        <v>20000</v>
      </c>
      <c r="N202" s="19"/>
    </row>
    <row r="203" customFormat="false" ht="12.75" hidden="false" customHeight="false" outlineLevel="0" collapsed="false">
      <c r="A203" s="10"/>
      <c r="B203" s="10"/>
      <c r="C203" s="14"/>
      <c r="D203" s="14"/>
      <c r="E203" s="40" t="n">
        <v>39</v>
      </c>
      <c r="F203" s="46" t="s">
        <v>219</v>
      </c>
      <c r="G203" s="42"/>
      <c r="H203" s="15"/>
      <c r="I203" s="15"/>
      <c r="J203" s="15"/>
      <c r="K203" s="42" t="n">
        <v>22000</v>
      </c>
      <c r="L203" s="15"/>
      <c r="M203" s="15" t="n">
        <f aca="false">I203+J203+K203+L203</f>
        <v>22000</v>
      </c>
      <c r="N203" s="19"/>
    </row>
    <row r="204" customFormat="false" ht="12.75" hidden="false" customHeight="false" outlineLevel="0" collapsed="false">
      <c r="A204" s="10"/>
      <c r="B204" s="10"/>
      <c r="C204" s="14"/>
      <c r="D204" s="14"/>
      <c r="E204" s="43" t="n">
        <v>40</v>
      </c>
      <c r="F204" s="44" t="s">
        <v>220</v>
      </c>
      <c r="G204" s="42"/>
      <c r="H204" s="15"/>
      <c r="I204" s="15" t="n">
        <v>13000</v>
      </c>
      <c r="J204" s="15"/>
      <c r="K204" s="42" t="n">
        <v>33000</v>
      </c>
      <c r="L204" s="15"/>
      <c r="M204" s="15" t="n">
        <f aca="false">I204+J204+K204+L204</f>
        <v>46000</v>
      </c>
      <c r="N204" s="19"/>
    </row>
    <row r="205" customFormat="false" ht="12.75" hidden="false" customHeight="false" outlineLevel="0" collapsed="false">
      <c r="A205" s="10"/>
      <c r="B205" s="10"/>
      <c r="C205" s="14"/>
      <c r="D205" s="14"/>
      <c r="E205" s="40" t="n">
        <v>41</v>
      </c>
      <c r="F205" s="44" t="s">
        <v>221</v>
      </c>
      <c r="G205" s="42"/>
      <c r="H205" s="15"/>
      <c r="I205" s="15"/>
      <c r="J205" s="15"/>
      <c r="K205" s="42" t="n">
        <v>40000</v>
      </c>
      <c r="L205" s="15"/>
      <c r="M205" s="15" t="n">
        <f aca="false">I205+J205+K205+L205</f>
        <v>40000</v>
      </c>
      <c r="N205" s="19"/>
    </row>
    <row r="206" customFormat="false" ht="12.75" hidden="false" customHeight="false" outlineLevel="0" collapsed="false">
      <c r="A206" s="10"/>
      <c r="B206" s="10"/>
      <c r="C206" s="14"/>
      <c r="D206" s="14"/>
      <c r="E206" s="43" t="n">
        <v>42</v>
      </c>
      <c r="F206" s="44" t="s">
        <v>222</v>
      </c>
      <c r="G206" s="42"/>
      <c r="H206" s="15"/>
      <c r="I206" s="15"/>
      <c r="J206" s="15"/>
      <c r="K206" s="42" t="n">
        <v>8000</v>
      </c>
      <c r="L206" s="15"/>
      <c r="M206" s="15" t="n">
        <f aca="false">I206+J206+K206+L206</f>
        <v>8000</v>
      </c>
      <c r="N206" s="19"/>
    </row>
    <row r="207" customFormat="false" ht="12.75" hidden="false" customHeight="false" outlineLevel="0" collapsed="false">
      <c r="A207" s="10"/>
      <c r="B207" s="10"/>
      <c r="C207" s="14"/>
      <c r="D207" s="14"/>
      <c r="E207" s="40" t="n">
        <v>43</v>
      </c>
      <c r="F207" s="44" t="s">
        <v>223</v>
      </c>
      <c r="G207" s="42"/>
      <c r="H207" s="15"/>
      <c r="I207" s="15"/>
      <c r="J207" s="15"/>
      <c r="K207" s="42" t="n">
        <v>5000</v>
      </c>
      <c r="L207" s="15"/>
      <c r="M207" s="15" t="n">
        <f aca="false">I207+J207+K207+L207</f>
        <v>5000</v>
      </c>
      <c r="N207" s="19"/>
    </row>
    <row r="208" customFormat="false" ht="12.75" hidden="false" customHeight="false" outlineLevel="0" collapsed="false">
      <c r="A208" s="10"/>
      <c r="B208" s="10"/>
      <c r="C208" s="14"/>
      <c r="D208" s="14"/>
      <c r="E208" s="43" t="n">
        <v>44</v>
      </c>
      <c r="F208" s="44" t="s">
        <v>224</v>
      </c>
      <c r="G208" s="42"/>
      <c r="H208" s="15"/>
      <c r="I208" s="15"/>
      <c r="J208" s="15"/>
      <c r="K208" s="42" t="n">
        <v>33480</v>
      </c>
      <c r="L208" s="15"/>
      <c r="M208" s="15" t="n">
        <f aca="false">I208+J208+K208+L208</f>
        <v>33480</v>
      </c>
      <c r="N208" s="19"/>
    </row>
    <row r="209" customFormat="false" ht="12.75" hidden="false" customHeight="false" outlineLevel="0" collapsed="false">
      <c r="A209" s="10"/>
      <c r="B209" s="10"/>
      <c r="C209" s="14"/>
      <c r="D209" s="14"/>
      <c r="E209" s="40" t="n">
        <v>45</v>
      </c>
      <c r="F209" s="44" t="s">
        <v>225</v>
      </c>
      <c r="G209" s="42"/>
      <c r="H209" s="15"/>
      <c r="I209" s="15"/>
      <c r="J209" s="15"/>
      <c r="K209" s="42" t="n">
        <v>22000</v>
      </c>
      <c r="L209" s="15"/>
      <c r="M209" s="15" t="n">
        <f aca="false">I209+J209+K209+L209</f>
        <v>22000</v>
      </c>
      <c r="N209" s="19"/>
    </row>
    <row r="210" customFormat="false" ht="12.75" hidden="false" customHeight="false" outlineLevel="0" collapsed="false">
      <c r="A210" s="10"/>
      <c r="B210" s="10"/>
      <c r="C210" s="14"/>
      <c r="D210" s="14"/>
      <c r="E210" s="43" t="n">
        <v>46</v>
      </c>
      <c r="F210" s="44" t="s">
        <v>226</v>
      </c>
      <c r="G210" s="42"/>
      <c r="H210" s="15"/>
      <c r="I210" s="15" t="n">
        <v>10000</v>
      </c>
      <c r="J210" s="15"/>
      <c r="K210" s="42" t="n">
        <v>0</v>
      </c>
      <c r="L210" s="15"/>
      <c r="M210" s="15" t="n">
        <f aca="false">I210+J210+K210+L210</f>
        <v>10000</v>
      </c>
      <c r="N210" s="19"/>
    </row>
    <row r="211" customFormat="false" ht="12.75" hidden="false" customHeight="false" outlineLevel="0" collapsed="false">
      <c r="A211" s="10"/>
      <c r="B211" s="10"/>
      <c r="C211" s="14"/>
      <c r="D211" s="14"/>
      <c r="E211" s="40" t="n">
        <v>47</v>
      </c>
      <c r="F211" s="44" t="s">
        <v>227</v>
      </c>
      <c r="G211" s="42"/>
      <c r="H211" s="15"/>
      <c r="I211" s="15"/>
      <c r="J211" s="15"/>
      <c r="K211" s="42" t="n">
        <v>20000</v>
      </c>
      <c r="L211" s="15"/>
      <c r="M211" s="15" t="n">
        <f aca="false">I211+J211+K211+L211</f>
        <v>20000</v>
      </c>
      <c r="N211" s="38"/>
    </row>
    <row r="212" customFormat="false" ht="12.75" hidden="false" customHeight="false" outlineLevel="0" collapsed="false">
      <c r="A212" s="10"/>
      <c r="B212" s="10"/>
      <c r="C212" s="14"/>
      <c r="D212" s="14"/>
      <c r="E212" s="43" t="n">
        <v>48</v>
      </c>
      <c r="F212" s="44" t="s">
        <v>228</v>
      </c>
      <c r="G212" s="42"/>
      <c r="H212" s="15"/>
      <c r="I212" s="15"/>
      <c r="J212" s="15"/>
      <c r="K212" s="42" t="n">
        <v>10000</v>
      </c>
      <c r="L212" s="15"/>
      <c r="M212" s="15" t="n">
        <f aca="false">I212+J212+K212+L212</f>
        <v>10000</v>
      </c>
      <c r="N212" s="38"/>
    </row>
    <row r="213" customFormat="false" ht="12.75" hidden="false" customHeight="false" outlineLevel="0" collapsed="false">
      <c r="A213" s="10"/>
      <c r="B213" s="10"/>
      <c r="C213" s="14"/>
      <c r="D213" s="14"/>
      <c r="E213" s="40" t="n">
        <v>49</v>
      </c>
      <c r="F213" s="44" t="s">
        <v>229</v>
      </c>
      <c r="G213" s="42"/>
      <c r="H213" s="15"/>
      <c r="I213" s="15"/>
      <c r="J213" s="15"/>
      <c r="K213" s="42" t="n">
        <v>40000</v>
      </c>
      <c r="L213" s="15"/>
      <c r="M213" s="15" t="n">
        <f aca="false">I213+J213+K213+L213</f>
        <v>40000</v>
      </c>
      <c r="N213" s="38"/>
    </row>
    <row r="214" customFormat="false" ht="12.75" hidden="false" customHeight="false" outlineLevel="0" collapsed="false">
      <c r="A214" s="10"/>
      <c r="B214" s="10"/>
      <c r="C214" s="14"/>
      <c r="D214" s="14"/>
      <c r="E214" s="43" t="n">
        <v>50</v>
      </c>
      <c r="F214" s="44" t="s">
        <v>230</v>
      </c>
      <c r="G214" s="42"/>
      <c r="H214" s="37"/>
      <c r="I214" s="48"/>
      <c r="J214" s="15"/>
      <c r="K214" s="42" t="n">
        <v>90207</v>
      </c>
      <c r="L214" s="15"/>
      <c r="M214" s="15" t="n">
        <f aca="false">I214+J214+K214+L214</f>
        <v>90207</v>
      </c>
      <c r="N214" s="38"/>
    </row>
    <row r="215" customFormat="false" ht="12.75" hidden="false" customHeight="false" outlineLevel="0" collapsed="false">
      <c r="A215" s="10"/>
      <c r="B215" s="10"/>
      <c r="C215" s="14"/>
      <c r="D215" s="14"/>
      <c r="E215" s="40" t="n">
        <v>51</v>
      </c>
      <c r="F215" s="44" t="s">
        <v>231</v>
      </c>
      <c r="G215" s="42"/>
      <c r="H215" s="49"/>
      <c r="I215" s="50" t="n">
        <v>7000</v>
      </c>
      <c r="J215" s="37"/>
      <c r="K215" s="42" t="n">
        <v>60000</v>
      </c>
      <c r="L215" s="37"/>
      <c r="M215" s="51" t="n">
        <f aca="false">I215+J215+K215+L215</f>
        <v>67000</v>
      </c>
      <c r="N215" s="38"/>
    </row>
    <row r="216" customFormat="false" ht="21" hidden="false" customHeight="false" outlineLevel="0" collapsed="false">
      <c r="A216" s="10"/>
      <c r="B216" s="10"/>
      <c r="C216" s="14"/>
      <c r="D216" s="14"/>
      <c r="E216" s="43" t="n">
        <v>52</v>
      </c>
      <c r="F216" s="44" t="s">
        <v>232</v>
      </c>
      <c r="G216" s="42"/>
      <c r="H216" s="15"/>
      <c r="I216" s="52" t="n">
        <v>14000</v>
      </c>
      <c r="J216" s="15"/>
      <c r="K216" s="42" t="n">
        <v>0</v>
      </c>
      <c r="L216" s="15"/>
      <c r="M216" s="15" t="n">
        <f aca="false">I216+J216+K216+L216</f>
        <v>14000</v>
      </c>
      <c r="N216" s="19"/>
    </row>
    <row r="217" customFormat="false" ht="21" hidden="false" customHeight="false" outlineLevel="0" collapsed="false">
      <c r="A217" s="10"/>
      <c r="B217" s="10"/>
      <c r="C217" s="14"/>
      <c r="D217" s="14"/>
      <c r="E217" s="40" t="n">
        <v>53</v>
      </c>
      <c r="F217" s="44" t="s">
        <v>233</v>
      </c>
      <c r="G217" s="42"/>
      <c r="H217" s="15"/>
      <c r="I217" s="15" t="n">
        <v>14500</v>
      </c>
      <c r="J217" s="15"/>
      <c r="K217" s="42" t="n">
        <v>0</v>
      </c>
      <c r="L217" s="15"/>
      <c r="M217" s="15" t="n">
        <f aca="false">I217+J217+K217+L217</f>
        <v>14500</v>
      </c>
      <c r="N217" s="38"/>
    </row>
    <row r="218" customFormat="false" ht="12.75" hidden="false" customHeight="false" outlineLevel="0" collapsed="false">
      <c r="A218" s="10"/>
      <c r="B218" s="10"/>
      <c r="C218" s="14"/>
      <c r="D218" s="14"/>
      <c r="E218" s="43" t="n">
        <v>54</v>
      </c>
      <c r="F218" s="44" t="s">
        <v>234</v>
      </c>
      <c r="G218" s="47"/>
      <c r="H218" s="15"/>
      <c r="I218" s="15" t="n">
        <v>15500</v>
      </c>
      <c r="J218" s="15"/>
      <c r="K218" s="47" t="n">
        <v>0</v>
      </c>
      <c r="L218" s="15"/>
      <c r="M218" s="15" t="n">
        <f aca="false">I218+J218+K218+L218</f>
        <v>15500</v>
      </c>
      <c r="N218" s="38"/>
    </row>
    <row r="219" customFormat="false" ht="12.75" hidden="false" customHeight="false" outlineLevel="0" collapsed="false">
      <c r="A219" s="10"/>
      <c r="B219" s="10"/>
      <c r="C219" s="14"/>
      <c r="D219" s="14"/>
      <c r="E219" s="40" t="n">
        <v>55</v>
      </c>
      <c r="F219" s="44" t="s">
        <v>234</v>
      </c>
      <c r="G219" s="42"/>
      <c r="H219" s="15"/>
      <c r="I219" s="15" t="n">
        <v>13000</v>
      </c>
      <c r="J219" s="15"/>
      <c r="K219" s="42" t="n">
        <v>0</v>
      </c>
      <c r="L219" s="15"/>
      <c r="M219" s="15" t="n">
        <f aca="false">I219+J219+K219+L219</f>
        <v>13000</v>
      </c>
      <c r="N219" s="19"/>
    </row>
    <row r="220" customFormat="false" ht="12.75" hidden="false" customHeight="false" outlineLevel="0" collapsed="false">
      <c r="A220" s="10"/>
      <c r="B220" s="10"/>
      <c r="C220" s="14"/>
      <c r="D220" s="14"/>
      <c r="E220" s="43" t="n">
        <v>56</v>
      </c>
      <c r="F220" s="44" t="s">
        <v>235</v>
      </c>
      <c r="G220" s="42"/>
      <c r="H220" s="15"/>
      <c r="I220" s="15"/>
      <c r="J220" s="15"/>
      <c r="K220" s="42" t="n">
        <v>24000</v>
      </c>
      <c r="L220" s="15"/>
      <c r="M220" s="15" t="n">
        <f aca="false">I220+J220+K220+L220</f>
        <v>24000</v>
      </c>
      <c r="N220" s="19"/>
    </row>
    <row r="221" customFormat="false" ht="12.75" hidden="false" customHeight="false" outlineLevel="0" collapsed="false">
      <c r="A221" s="10"/>
      <c r="B221" s="10"/>
      <c r="C221" s="14"/>
      <c r="D221" s="14"/>
      <c r="E221" s="40" t="n">
        <v>57</v>
      </c>
      <c r="F221" s="53" t="s">
        <v>236</v>
      </c>
      <c r="G221" s="54"/>
      <c r="H221" s="15"/>
      <c r="I221" s="15"/>
      <c r="J221" s="15"/>
      <c r="K221" s="54" t="n">
        <v>120000</v>
      </c>
      <c r="L221" s="15"/>
      <c r="M221" s="15" t="n">
        <f aca="false">I221+J221+K221+L221</f>
        <v>120000</v>
      </c>
      <c r="N221" s="19"/>
    </row>
    <row r="222" customFormat="false" ht="12.75" hidden="false" customHeight="false" outlineLevel="0" collapsed="false">
      <c r="A222" s="10"/>
      <c r="B222" s="10"/>
      <c r="C222" s="14"/>
      <c r="D222" s="14"/>
      <c r="E222" s="43" t="n">
        <v>58</v>
      </c>
      <c r="F222" s="44" t="s">
        <v>237</v>
      </c>
      <c r="G222" s="42"/>
      <c r="H222" s="15"/>
      <c r="I222" s="15"/>
      <c r="J222" s="15"/>
      <c r="K222" s="42" t="n">
        <v>34469</v>
      </c>
      <c r="L222" s="15"/>
      <c r="M222" s="15" t="n">
        <f aca="false">I222+J222+K222+L222</f>
        <v>34469</v>
      </c>
      <c r="N222" s="19"/>
    </row>
    <row r="223" customFormat="false" ht="12.75" hidden="false" customHeight="false" outlineLevel="0" collapsed="false">
      <c r="A223" s="10"/>
      <c r="B223" s="10"/>
      <c r="C223" s="14"/>
      <c r="D223" s="14"/>
      <c r="E223" s="40" t="n">
        <v>59</v>
      </c>
      <c r="F223" s="44" t="s">
        <v>238</v>
      </c>
      <c r="G223" s="42"/>
      <c r="H223" s="15"/>
      <c r="I223" s="15"/>
      <c r="J223" s="15"/>
      <c r="K223" s="42" t="n">
        <v>30000</v>
      </c>
      <c r="L223" s="15"/>
      <c r="M223" s="15" t="n">
        <f aca="false">I223+J223+K223+L223</f>
        <v>30000</v>
      </c>
      <c r="N223" s="19"/>
    </row>
    <row r="224" customFormat="false" ht="12.75" hidden="false" customHeight="false" outlineLevel="0" collapsed="false">
      <c r="A224" s="10"/>
      <c r="B224" s="10"/>
      <c r="C224" s="14"/>
      <c r="D224" s="14"/>
      <c r="E224" s="43" t="n">
        <v>60</v>
      </c>
      <c r="F224" s="44" t="s">
        <v>239</v>
      </c>
      <c r="G224" s="42"/>
      <c r="H224" s="15"/>
      <c r="I224" s="15"/>
      <c r="J224" s="15"/>
      <c r="K224" s="42" t="n">
        <v>25000</v>
      </c>
      <c r="L224" s="15"/>
      <c r="M224" s="15" t="n">
        <f aca="false">I224+J224+K224+L224</f>
        <v>25000</v>
      </c>
      <c r="N224" s="19"/>
    </row>
    <row r="225" customFormat="false" ht="12.75" hidden="false" customHeight="false" outlineLevel="0" collapsed="false">
      <c r="A225" s="10"/>
      <c r="B225" s="10"/>
      <c r="C225" s="14"/>
      <c r="D225" s="14"/>
      <c r="E225" s="40" t="n">
        <v>61</v>
      </c>
      <c r="F225" s="44" t="s">
        <v>240</v>
      </c>
      <c r="G225" s="42"/>
      <c r="H225" s="15"/>
      <c r="I225" s="15"/>
      <c r="J225" s="15"/>
      <c r="K225" s="42" t="n">
        <v>15600</v>
      </c>
      <c r="L225" s="15"/>
      <c r="M225" s="15" t="n">
        <f aca="false">I225+J225+K225+L225</f>
        <v>15600</v>
      </c>
      <c r="N225" s="19"/>
    </row>
    <row r="226" customFormat="false" ht="12.75" hidden="false" customHeight="false" outlineLevel="0" collapsed="false">
      <c r="A226" s="10"/>
      <c r="B226" s="10"/>
      <c r="C226" s="14"/>
      <c r="D226" s="14"/>
      <c r="E226" s="43" t="n">
        <v>62</v>
      </c>
      <c r="F226" s="53" t="s">
        <v>241</v>
      </c>
      <c r="G226" s="42"/>
      <c r="H226" s="15"/>
      <c r="I226" s="15"/>
      <c r="J226" s="15"/>
      <c r="K226" s="42" t="n">
        <v>160000</v>
      </c>
      <c r="L226" s="15"/>
      <c r="M226" s="15" t="n">
        <f aca="false">I226+J226+K226+L226</f>
        <v>160000</v>
      </c>
      <c r="N226" s="19"/>
    </row>
    <row r="227" customFormat="false" ht="12.75" hidden="false" customHeight="false" outlineLevel="0" collapsed="false">
      <c r="A227" s="10"/>
      <c r="B227" s="10"/>
      <c r="C227" s="14"/>
      <c r="D227" s="14"/>
      <c r="E227" s="40" t="n">
        <v>63</v>
      </c>
      <c r="F227" s="41" t="s">
        <v>242</v>
      </c>
      <c r="G227" s="42"/>
      <c r="H227" s="15"/>
      <c r="I227" s="15" t="n">
        <v>7500</v>
      </c>
      <c r="J227" s="15"/>
      <c r="K227" s="42" t="n">
        <v>7500</v>
      </c>
      <c r="L227" s="15"/>
      <c r="M227" s="15" t="n">
        <f aca="false">I227+J227+K227+L227</f>
        <v>15000</v>
      </c>
      <c r="N227" s="19"/>
    </row>
    <row r="228" customFormat="false" ht="12.75" hidden="false" customHeight="false" outlineLevel="0" collapsed="false">
      <c r="A228" s="10"/>
      <c r="B228" s="10"/>
      <c r="C228" s="14"/>
      <c r="D228" s="14"/>
      <c r="E228" s="43" t="n">
        <v>64</v>
      </c>
      <c r="F228" s="41" t="s">
        <v>243</v>
      </c>
      <c r="G228" s="42"/>
      <c r="H228" s="15"/>
      <c r="I228" s="15"/>
      <c r="J228" s="15"/>
      <c r="K228" s="42" t="n">
        <v>16000</v>
      </c>
      <c r="L228" s="15"/>
      <c r="M228" s="15" t="n">
        <f aca="false">I228+J228+K228+L228</f>
        <v>16000</v>
      </c>
      <c r="N228" s="19"/>
    </row>
    <row r="229" customFormat="false" ht="13.5" hidden="false" customHeight="true" outlineLevel="0" collapsed="false">
      <c r="A229" s="10"/>
      <c r="B229" s="10"/>
      <c r="C229" s="14"/>
      <c r="D229" s="14"/>
      <c r="E229" s="40" t="n">
        <v>65</v>
      </c>
      <c r="F229" s="41" t="s">
        <v>244</v>
      </c>
      <c r="G229" s="42"/>
      <c r="H229" s="15"/>
      <c r="I229" s="15"/>
      <c r="J229" s="15"/>
      <c r="K229" s="42" t="n">
        <v>120000</v>
      </c>
      <c r="L229" s="15"/>
      <c r="M229" s="15" t="n">
        <f aca="false">I229+J229+K229+L229</f>
        <v>120000</v>
      </c>
      <c r="N229" s="19"/>
    </row>
    <row r="230" customFormat="false" ht="12.75" hidden="false" customHeight="false" outlineLevel="0" collapsed="false">
      <c r="A230" s="10"/>
      <c r="B230" s="10"/>
      <c r="C230" s="14"/>
      <c r="D230" s="14"/>
      <c r="E230" s="43" t="n">
        <v>66</v>
      </c>
      <c r="F230" s="41" t="s">
        <v>245</v>
      </c>
      <c r="G230" s="42"/>
      <c r="H230" s="22"/>
      <c r="I230" s="15"/>
      <c r="J230" s="15"/>
      <c r="K230" s="42" t="n">
        <v>22000</v>
      </c>
      <c r="L230" s="15"/>
      <c r="M230" s="15" t="n">
        <f aca="false">I230+J230+K230+L230</f>
        <v>22000</v>
      </c>
      <c r="N230" s="19"/>
    </row>
    <row r="231" customFormat="false" ht="12.75" hidden="false" customHeight="false" outlineLevel="0" collapsed="false">
      <c r="A231" s="10"/>
      <c r="B231" s="10"/>
      <c r="C231" s="14"/>
      <c r="D231" s="14"/>
      <c r="E231" s="40" t="n">
        <v>67</v>
      </c>
      <c r="F231" s="41" t="s">
        <v>246</v>
      </c>
      <c r="G231" s="42"/>
      <c r="H231" s="15"/>
      <c r="I231" s="15"/>
      <c r="J231" s="15"/>
      <c r="K231" s="42" t="n">
        <v>75000</v>
      </c>
      <c r="L231" s="15"/>
      <c r="M231" s="15" t="n">
        <f aca="false">I231+J231+K231+L231</f>
        <v>75000</v>
      </c>
      <c r="N231" s="19"/>
    </row>
    <row r="232" customFormat="false" ht="12.75" hidden="false" customHeight="false" outlineLevel="0" collapsed="false">
      <c r="A232" s="10"/>
      <c r="B232" s="10"/>
      <c r="C232" s="14"/>
      <c r="D232" s="14"/>
      <c r="E232" s="43" t="n">
        <v>68</v>
      </c>
      <c r="F232" s="41" t="s">
        <v>247</v>
      </c>
      <c r="G232" s="42"/>
      <c r="H232" s="15"/>
      <c r="I232" s="15" t="n">
        <v>4920</v>
      </c>
      <c r="J232" s="15"/>
      <c r="K232" s="42" t="n">
        <v>42326</v>
      </c>
      <c r="L232" s="15"/>
      <c r="M232" s="15" t="n">
        <f aca="false">I232+J232+K232+L232</f>
        <v>47246</v>
      </c>
      <c r="N232" s="19"/>
    </row>
    <row r="233" customFormat="false" ht="12.75" hidden="false" customHeight="false" outlineLevel="0" collapsed="false">
      <c r="A233" s="10"/>
      <c r="B233" s="10"/>
      <c r="C233" s="14"/>
      <c r="D233" s="14"/>
      <c r="E233" s="40" t="n">
        <v>69</v>
      </c>
      <c r="F233" s="41" t="s">
        <v>248</v>
      </c>
      <c r="G233" s="42"/>
      <c r="H233" s="15"/>
      <c r="I233" s="15"/>
      <c r="J233" s="15"/>
      <c r="K233" s="42" t="n">
        <v>40000</v>
      </c>
      <c r="L233" s="15"/>
      <c r="M233" s="15" t="n">
        <f aca="false">I233+J233+K233+L233</f>
        <v>40000</v>
      </c>
      <c r="N233" s="19"/>
    </row>
    <row r="234" customFormat="false" ht="12.75" hidden="false" customHeight="false" outlineLevel="0" collapsed="false">
      <c r="A234" s="10"/>
      <c r="B234" s="10"/>
      <c r="C234" s="14"/>
      <c r="D234" s="14"/>
      <c r="E234" s="43" t="n">
        <v>70</v>
      </c>
      <c r="F234" s="41" t="s">
        <v>249</v>
      </c>
      <c r="G234" s="42"/>
      <c r="H234" s="37"/>
      <c r="I234" s="15"/>
      <c r="J234" s="15"/>
      <c r="K234" s="42" t="n">
        <v>100000</v>
      </c>
      <c r="L234" s="15"/>
      <c r="M234" s="15" t="n">
        <f aca="false">I234+J234+K234+L234</f>
        <v>100000</v>
      </c>
      <c r="N234" s="19"/>
    </row>
    <row r="235" customFormat="false" ht="12.75" hidden="false" customHeight="false" outlineLevel="0" collapsed="false">
      <c r="A235" s="10"/>
      <c r="B235" s="10"/>
      <c r="C235" s="14"/>
      <c r="D235" s="14"/>
      <c r="E235" s="40" t="n">
        <v>71</v>
      </c>
      <c r="F235" s="44" t="s">
        <v>250</v>
      </c>
      <c r="G235" s="42"/>
      <c r="H235" s="15"/>
      <c r="I235" s="15" t="n">
        <v>5331</v>
      </c>
      <c r="J235" s="15"/>
      <c r="K235" s="42" t="n">
        <v>5332</v>
      </c>
      <c r="L235" s="15"/>
      <c r="M235" s="15" t="n">
        <f aca="false">I235+J235+K235+L235</f>
        <v>10663</v>
      </c>
      <c r="N235" s="19"/>
    </row>
    <row r="236" customFormat="false" ht="12.75" hidden="false" customHeight="false" outlineLevel="0" collapsed="false">
      <c r="A236" s="10"/>
      <c r="B236" s="10"/>
      <c r="C236" s="14"/>
      <c r="D236" s="14"/>
      <c r="E236" s="43" t="n">
        <v>72</v>
      </c>
      <c r="F236" s="44" t="s">
        <v>251</v>
      </c>
      <c r="G236" s="42"/>
      <c r="H236" s="15"/>
      <c r="I236" s="15"/>
      <c r="J236" s="15"/>
      <c r="K236" s="42" t="n">
        <v>50600</v>
      </c>
      <c r="L236" s="15"/>
      <c r="M236" s="15" t="n">
        <f aca="false">I236+J236+K236+L236</f>
        <v>50600</v>
      </c>
      <c r="N236" s="19"/>
    </row>
    <row r="237" customFormat="false" ht="12.75" hidden="false" customHeight="false" outlineLevel="0" collapsed="false">
      <c r="A237" s="10"/>
      <c r="B237" s="10"/>
      <c r="C237" s="14"/>
      <c r="D237" s="14"/>
      <c r="E237" s="40" t="n">
        <v>73</v>
      </c>
      <c r="F237" s="44" t="s">
        <v>252</v>
      </c>
      <c r="G237" s="42"/>
      <c r="H237" s="15"/>
      <c r="I237" s="15"/>
      <c r="J237" s="15"/>
      <c r="K237" s="42" t="n">
        <v>90000</v>
      </c>
      <c r="L237" s="15"/>
      <c r="M237" s="15" t="n">
        <f aca="false">I237+J237+K237+L237</f>
        <v>90000</v>
      </c>
      <c r="N237" s="19"/>
    </row>
    <row r="238" customFormat="false" ht="12.75" hidden="false" customHeight="false" outlineLevel="0" collapsed="false">
      <c r="A238" s="10"/>
      <c r="B238" s="10"/>
      <c r="C238" s="14"/>
      <c r="D238" s="14"/>
      <c r="E238" s="43" t="n">
        <v>74</v>
      </c>
      <c r="F238" s="44" t="s">
        <v>253</v>
      </c>
      <c r="G238" s="42"/>
      <c r="H238" s="15"/>
      <c r="I238" s="15"/>
      <c r="J238" s="15"/>
      <c r="K238" s="42" t="n">
        <v>22000</v>
      </c>
      <c r="L238" s="15"/>
      <c r="M238" s="15" t="n">
        <f aca="false">I238+J238+K238+L238</f>
        <v>22000</v>
      </c>
      <c r="N238" s="19"/>
    </row>
    <row r="239" customFormat="false" ht="12.75" hidden="false" customHeight="false" outlineLevel="0" collapsed="false">
      <c r="A239" s="10"/>
      <c r="B239" s="10"/>
      <c r="C239" s="14"/>
      <c r="D239" s="14"/>
      <c r="E239" s="40" t="n">
        <v>75</v>
      </c>
      <c r="F239" s="44" t="s">
        <v>254</v>
      </c>
      <c r="G239" s="42"/>
      <c r="H239" s="15"/>
      <c r="I239" s="15"/>
      <c r="J239" s="15"/>
      <c r="K239" s="42" t="n">
        <v>60000</v>
      </c>
      <c r="L239" s="15"/>
      <c r="M239" s="15" t="n">
        <f aca="false">I239+J239+K239+L239</f>
        <v>60000</v>
      </c>
      <c r="N239" s="19"/>
    </row>
    <row r="240" customFormat="false" ht="12.75" hidden="false" customHeight="false" outlineLevel="0" collapsed="false">
      <c r="A240" s="10"/>
      <c r="B240" s="10"/>
      <c r="C240" s="14"/>
      <c r="D240" s="14"/>
      <c r="E240" s="43" t="n">
        <v>76</v>
      </c>
      <c r="F240" s="44" t="s">
        <v>255</v>
      </c>
      <c r="G240" s="42"/>
      <c r="H240" s="15"/>
      <c r="I240" s="15"/>
      <c r="J240" s="15"/>
      <c r="K240" s="42" t="n">
        <v>130000</v>
      </c>
      <c r="L240" s="15"/>
      <c r="M240" s="15" t="n">
        <f aca="false">I240+J240+K240+L240</f>
        <v>130000</v>
      </c>
      <c r="N240" s="19"/>
    </row>
    <row r="241" s="58" customFormat="true" ht="12.75" hidden="false" customHeight="false" outlineLevel="0" collapsed="false">
      <c r="A241" s="55"/>
      <c r="B241" s="55"/>
      <c r="C241" s="56"/>
      <c r="D241" s="56"/>
      <c r="E241" s="40" t="n">
        <v>77</v>
      </c>
      <c r="F241" s="44" t="s">
        <v>256</v>
      </c>
      <c r="G241" s="42"/>
      <c r="H241" s="57"/>
      <c r="I241" s="57"/>
      <c r="J241" s="57"/>
      <c r="K241" s="42" t="n">
        <v>12000</v>
      </c>
      <c r="L241" s="10"/>
      <c r="M241" s="15" t="n">
        <f aca="false">I241+J241+K241+L241</f>
        <v>12000</v>
      </c>
      <c r="N241" s="19"/>
    </row>
    <row r="242" s="58" customFormat="true" ht="12.75" hidden="false" customHeight="false" outlineLevel="0" collapsed="false">
      <c r="A242" s="55"/>
      <c r="B242" s="55"/>
      <c r="C242" s="56"/>
      <c r="D242" s="56"/>
      <c r="E242" s="43" t="n">
        <v>78</v>
      </c>
      <c r="F242" s="44" t="s">
        <v>257</v>
      </c>
      <c r="G242" s="42"/>
      <c r="H242" s="15"/>
      <c r="I242" s="15"/>
      <c r="J242" s="15"/>
      <c r="K242" s="42" t="n">
        <v>60000</v>
      </c>
      <c r="L242" s="15"/>
      <c r="M242" s="15" t="n">
        <f aca="false">I242+J242+K242+L242</f>
        <v>60000</v>
      </c>
      <c r="N242" s="19"/>
    </row>
    <row r="243" s="58" customFormat="true" ht="17.25" hidden="false" customHeight="true" outlineLevel="0" collapsed="false">
      <c r="A243" s="55"/>
      <c r="B243" s="55"/>
      <c r="C243" s="56"/>
      <c r="D243" s="56"/>
      <c r="E243" s="40" t="n">
        <v>79</v>
      </c>
      <c r="F243" s="44" t="s">
        <v>258</v>
      </c>
      <c r="G243" s="42"/>
      <c r="H243" s="15"/>
      <c r="I243" s="15" t="n">
        <v>10000</v>
      </c>
      <c r="J243" s="15"/>
      <c r="K243" s="42" t="n">
        <v>0</v>
      </c>
      <c r="L243" s="15"/>
      <c r="M243" s="15" t="n">
        <f aca="false">I243+J243+K243+L243</f>
        <v>10000</v>
      </c>
      <c r="N243" s="19"/>
    </row>
    <row r="244" s="58" customFormat="true" ht="12.75" hidden="false" customHeight="false" outlineLevel="0" collapsed="false">
      <c r="A244" s="55"/>
      <c r="B244" s="55"/>
      <c r="C244" s="56"/>
      <c r="D244" s="56"/>
      <c r="E244" s="43" t="n">
        <v>80</v>
      </c>
      <c r="F244" s="44" t="s">
        <v>259</v>
      </c>
      <c r="G244" s="42"/>
      <c r="H244" s="15"/>
      <c r="I244" s="15" t="n">
        <v>60727</v>
      </c>
      <c r="J244" s="15"/>
      <c r="K244" s="42" t="n">
        <v>0</v>
      </c>
      <c r="L244" s="15"/>
      <c r="M244" s="15" t="n">
        <f aca="false">I244+J244+K244+L244</f>
        <v>60727</v>
      </c>
      <c r="N244" s="19"/>
    </row>
    <row r="245" s="58" customFormat="true" ht="12.75" hidden="false" customHeight="false" outlineLevel="0" collapsed="false">
      <c r="A245" s="55"/>
      <c r="B245" s="55"/>
      <c r="C245" s="56"/>
      <c r="D245" s="56"/>
      <c r="E245" s="36"/>
      <c r="F245" s="35"/>
      <c r="G245" s="15"/>
      <c r="H245" s="15"/>
      <c r="I245" s="15"/>
      <c r="J245" s="15"/>
      <c r="K245" s="15"/>
      <c r="L245" s="15"/>
      <c r="M245" s="15"/>
      <c r="N245" s="19"/>
    </row>
    <row r="246" customFormat="false" ht="12.75" hidden="false" customHeight="false" outlineLevel="0" collapsed="false">
      <c r="A246" s="10"/>
      <c r="B246" s="10"/>
      <c r="C246" s="14"/>
      <c r="D246" s="14"/>
      <c r="E246" s="20" t="s">
        <v>260</v>
      </c>
      <c r="F246" s="21" t="s">
        <v>261</v>
      </c>
      <c r="G246" s="22" t="n">
        <v>19890</v>
      </c>
      <c r="H246" s="22" t="n">
        <v>19890</v>
      </c>
      <c r="I246" s="22"/>
      <c r="J246" s="22"/>
      <c r="K246" s="22" t="n">
        <v>29247</v>
      </c>
      <c r="L246" s="22"/>
      <c r="M246" s="22" t="n">
        <f aca="false">I246+J246+K246+L246</f>
        <v>29247</v>
      </c>
      <c r="N246" s="19" t="n">
        <f aca="false">M246/G246%</f>
        <v>147.043740573152</v>
      </c>
    </row>
    <row r="247" customFormat="false" ht="12.75" hidden="false" customHeight="false" outlineLevel="0" collapsed="false">
      <c r="A247" s="10"/>
      <c r="B247" s="10"/>
      <c r="C247" s="14"/>
      <c r="D247" s="14"/>
      <c r="E247" s="20" t="n">
        <v>821619</v>
      </c>
      <c r="F247" s="21" t="s">
        <v>262</v>
      </c>
      <c r="G247" s="22" t="n">
        <v>10155</v>
      </c>
      <c r="H247" s="22" t="n">
        <v>10000</v>
      </c>
      <c r="I247" s="22"/>
      <c r="J247" s="22"/>
      <c r="K247" s="22" t="n">
        <v>0</v>
      </c>
      <c r="L247" s="22"/>
      <c r="M247" s="22" t="n">
        <f aca="false">I247+J247+K247+L247</f>
        <v>0</v>
      </c>
      <c r="N247" s="19" t="n">
        <f aca="false">M247/G247%</f>
        <v>0</v>
      </c>
    </row>
    <row r="248" customFormat="false" ht="12.75" hidden="false" customHeight="false" outlineLevel="0" collapsed="false">
      <c r="A248" s="10"/>
      <c r="B248" s="10"/>
      <c r="C248" s="14"/>
      <c r="D248" s="14"/>
      <c r="E248" s="20" t="s">
        <v>263</v>
      </c>
      <c r="F248" s="21" t="s">
        <v>264</v>
      </c>
      <c r="G248" s="22" t="n">
        <v>21000</v>
      </c>
      <c r="H248" s="22"/>
      <c r="I248" s="22"/>
      <c r="J248" s="22"/>
      <c r="K248" s="22" t="n">
        <v>40985</v>
      </c>
      <c r="L248" s="22"/>
      <c r="M248" s="22" t="n">
        <f aca="false">I248+J248+K248+L248</f>
        <v>40985</v>
      </c>
      <c r="N248" s="19" t="n">
        <f aca="false">M248/G248%</f>
        <v>195.166666666667</v>
      </c>
    </row>
    <row r="249" customFormat="false" ht="12.75" hidden="false" customHeight="false" outlineLevel="0" collapsed="false">
      <c r="A249" s="10"/>
      <c r="B249" s="10"/>
      <c r="C249" s="14"/>
      <c r="D249" s="14"/>
      <c r="E249" s="13"/>
      <c r="F249" s="21" t="s">
        <v>75</v>
      </c>
      <c r="G249" s="31" t="n">
        <v>12</v>
      </c>
      <c r="H249" s="31" t="n">
        <v>11</v>
      </c>
      <c r="I249" s="22"/>
      <c r="J249" s="22"/>
      <c r="K249" s="22"/>
      <c r="L249" s="22"/>
      <c r="M249" s="31" t="n">
        <v>11</v>
      </c>
      <c r="N249" s="19" t="n">
        <f aca="false">M249/G249%</f>
        <v>91.6666666666667</v>
      </c>
    </row>
    <row r="250" customFormat="false" ht="11.25" hidden="false" customHeight="true" outlineLevel="0" collapsed="false">
      <c r="A250" s="10"/>
      <c r="B250" s="10"/>
      <c r="C250" s="14"/>
      <c r="D250" s="14"/>
      <c r="E250" s="13"/>
      <c r="F250" s="28"/>
      <c r="G250" s="15"/>
      <c r="H250" s="15"/>
      <c r="I250" s="15"/>
      <c r="J250" s="15"/>
      <c r="K250" s="15"/>
      <c r="L250" s="15"/>
      <c r="M250" s="15"/>
      <c r="N250" s="19"/>
    </row>
    <row r="251" customFormat="false" ht="12.75" hidden="false" customHeight="false" outlineLevel="0" collapsed="false">
      <c r="A251" s="12" t="n">
        <v>10</v>
      </c>
      <c r="B251" s="12" t="s">
        <v>76</v>
      </c>
      <c r="C251" s="12" t="s">
        <v>265</v>
      </c>
      <c r="D251" s="14"/>
      <c r="E251" s="13"/>
      <c r="F251" s="21" t="s">
        <v>266</v>
      </c>
      <c r="G251" s="15"/>
      <c r="H251" s="15"/>
      <c r="I251" s="15"/>
      <c r="J251" s="15"/>
      <c r="K251" s="15"/>
      <c r="L251" s="15"/>
      <c r="M251" s="15"/>
      <c r="N251" s="19"/>
    </row>
    <row r="252" customFormat="false" ht="12.75" hidden="false" customHeight="false" outlineLevel="0" collapsed="false">
      <c r="A252" s="23"/>
      <c r="B252" s="23"/>
      <c r="C252" s="29"/>
      <c r="D252" s="29"/>
      <c r="E252" s="20"/>
      <c r="F252" s="21" t="s">
        <v>22</v>
      </c>
      <c r="G252" s="22" t="n">
        <v>270343</v>
      </c>
      <c r="H252" s="22" t="n">
        <f aca="false">H253+H271</f>
        <v>121864</v>
      </c>
      <c r="I252" s="22" t="n">
        <f aca="false">I253+I271</f>
        <v>237335</v>
      </c>
      <c r="J252" s="22" t="n">
        <f aca="false">J253+J271</f>
        <v>0</v>
      </c>
      <c r="K252" s="22" t="n">
        <f aca="false">K253+K271</f>
        <v>0</v>
      </c>
      <c r="L252" s="22" t="n">
        <f aca="false">L253+L271</f>
        <v>0</v>
      </c>
      <c r="M252" s="22" t="n">
        <f aca="false">I252+J252+K252+L252</f>
        <v>237335</v>
      </c>
      <c r="N252" s="19" t="n">
        <f aca="false">M252/G252%</f>
        <v>87.7903256233748</v>
      </c>
    </row>
    <row r="253" customFormat="false" ht="12.75" hidden="false" customHeight="false" outlineLevel="0" collapsed="false">
      <c r="A253" s="23"/>
      <c r="B253" s="23"/>
      <c r="C253" s="29"/>
      <c r="D253" s="29"/>
      <c r="E253" s="20" t="s">
        <v>23</v>
      </c>
      <c r="F253" s="21" t="s">
        <v>24</v>
      </c>
      <c r="G253" s="22" t="n">
        <v>235343</v>
      </c>
      <c r="H253" s="22" t="n">
        <f aca="false">H254+H262+H263+H269</f>
        <v>106342</v>
      </c>
      <c r="I253" s="22" t="n">
        <f aca="false">I254+I262+I263+I269</f>
        <v>237335</v>
      </c>
      <c r="J253" s="22" t="n">
        <f aca="false">J254+J262+J263+J269</f>
        <v>0</v>
      </c>
      <c r="K253" s="22" t="n">
        <f aca="false">K254+K262+K263+K269</f>
        <v>0</v>
      </c>
      <c r="L253" s="22" t="n">
        <f aca="false">L254+L262+L263+L269</f>
        <v>0</v>
      </c>
      <c r="M253" s="22" t="n">
        <f aca="false">I253+J253+K253+L253</f>
        <v>237335</v>
      </c>
      <c r="N253" s="19" t="n">
        <f aca="false">M253/G253%</f>
        <v>100.846424155382</v>
      </c>
    </row>
    <row r="254" customFormat="false" ht="12.75" hidden="false" customHeight="false" outlineLevel="0" collapsed="false">
      <c r="A254" s="10"/>
      <c r="B254" s="23"/>
      <c r="C254" s="29"/>
      <c r="D254" s="25" t="s">
        <v>25</v>
      </c>
      <c r="E254" s="20" t="s">
        <v>26</v>
      </c>
      <c r="F254" s="21" t="s">
        <v>27</v>
      </c>
      <c r="G254" s="22" t="n">
        <v>189746</v>
      </c>
      <c r="H254" s="22" t="n">
        <f aca="false">H255+H258</f>
        <v>94099</v>
      </c>
      <c r="I254" s="22" t="n">
        <f aca="false">I255+I258</f>
        <v>195399</v>
      </c>
      <c r="J254" s="22" t="n">
        <f aca="false">J255+J258</f>
        <v>0</v>
      </c>
      <c r="K254" s="22" t="n">
        <f aca="false">K255+K258</f>
        <v>0</v>
      </c>
      <c r="L254" s="22" t="n">
        <f aca="false">L255+L258</f>
        <v>0</v>
      </c>
      <c r="M254" s="22" t="n">
        <f aca="false">I254+J254+K254+L254</f>
        <v>195399</v>
      </c>
      <c r="N254" s="19" t="n">
        <f aca="false">M254/G254%</f>
        <v>102.979245939308</v>
      </c>
    </row>
    <row r="255" customFormat="false" ht="12.75" hidden="false" customHeight="false" outlineLevel="0" collapsed="false">
      <c r="A255" s="10"/>
      <c r="B255" s="10"/>
      <c r="C255" s="14"/>
      <c r="D255" s="14"/>
      <c r="E255" s="13" t="s">
        <v>28</v>
      </c>
      <c r="F255" s="28" t="s">
        <v>29</v>
      </c>
      <c r="G255" s="15" t="n">
        <v>162255</v>
      </c>
      <c r="H255" s="15" t="n">
        <f aca="false">H256+H257</f>
        <v>80652</v>
      </c>
      <c r="I255" s="15" t="n">
        <f aca="false">I256+I257</f>
        <v>165377</v>
      </c>
      <c r="J255" s="15" t="n">
        <f aca="false">J256+J257</f>
        <v>0</v>
      </c>
      <c r="K255" s="15" t="n">
        <f aca="false">K256+K257</f>
        <v>0</v>
      </c>
      <c r="L255" s="15" t="n">
        <f aca="false">L256+L257</f>
        <v>0</v>
      </c>
      <c r="M255" s="22" t="n">
        <f aca="false">I255+J255+K255+L255</f>
        <v>165377</v>
      </c>
      <c r="N255" s="19" t="n">
        <f aca="false">M255/G255%</f>
        <v>101.924131767896</v>
      </c>
    </row>
    <row r="256" customFormat="false" ht="12.75" hidden="false" customHeight="false" outlineLevel="0" collapsed="false">
      <c r="A256" s="10"/>
      <c r="B256" s="10"/>
      <c r="C256" s="14"/>
      <c r="D256" s="14"/>
      <c r="E256" s="13" t="s">
        <v>30</v>
      </c>
      <c r="F256" s="28" t="s">
        <v>31</v>
      </c>
      <c r="G256" s="15" t="n">
        <v>111956</v>
      </c>
      <c r="H256" s="15" t="n">
        <v>55650</v>
      </c>
      <c r="I256" s="15" t="n">
        <v>114110</v>
      </c>
      <c r="J256" s="15"/>
      <c r="K256" s="15"/>
      <c r="L256" s="15"/>
      <c r="M256" s="22" t="n">
        <f aca="false">I256+J256+K256+L256</f>
        <v>114110</v>
      </c>
      <c r="N256" s="19" t="n">
        <f aca="false">M256/G256%</f>
        <v>101.923970131123</v>
      </c>
    </row>
    <row r="257" customFormat="false" ht="12.75" hidden="false" customHeight="false" outlineLevel="0" collapsed="false">
      <c r="A257" s="10"/>
      <c r="B257" s="10"/>
      <c r="C257" s="14"/>
      <c r="D257" s="14"/>
      <c r="E257" s="13" t="s">
        <v>32</v>
      </c>
      <c r="F257" s="28" t="s">
        <v>33</v>
      </c>
      <c r="G257" s="15" t="n">
        <v>50299</v>
      </c>
      <c r="H257" s="15" t="n">
        <v>25002</v>
      </c>
      <c r="I257" s="15" t="n">
        <v>51267</v>
      </c>
      <c r="J257" s="15"/>
      <c r="K257" s="15"/>
      <c r="L257" s="15"/>
      <c r="M257" s="22" t="n">
        <f aca="false">I257+J257+K257+L257</f>
        <v>51267</v>
      </c>
      <c r="N257" s="19" t="n">
        <f aca="false">M257/G257%</f>
        <v>101.924491540587</v>
      </c>
    </row>
    <row r="258" customFormat="false" ht="12.75" hidden="false" customHeight="false" outlineLevel="0" collapsed="false">
      <c r="A258" s="12"/>
      <c r="B258" s="12"/>
      <c r="C258" s="12"/>
      <c r="D258" s="12"/>
      <c r="E258" s="13" t="s">
        <v>34</v>
      </c>
      <c r="F258" s="28" t="s">
        <v>35</v>
      </c>
      <c r="G258" s="15" t="n">
        <v>27491</v>
      </c>
      <c r="H258" s="15" t="n">
        <f aca="false">H259+H260+H261</f>
        <v>13447</v>
      </c>
      <c r="I258" s="15" t="n">
        <f aca="false">I259+I260+I261</f>
        <v>30022</v>
      </c>
      <c r="J258" s="15" t="n">
        <f aca="false">SUM(J259:J261)</f>
        <v>0</v>
      </c>
      <c r="K258" s="15" t="n">
        <f aca="false">SUM(K259:K261)</f>
        <v>0</v>
      </c>
      <c r="L258" s="15" t="n">
        <f aca="false">SUM(L259:L261)</f>
        <v>0</v>
      </c>
      <c r="M258" s="22" t="n">
        <f aca="false">I258+J258+K258+L258</f>
        <v>30022</v>
      </c>
      <c r="N258" s="19" t="n">
        <f aca="false">M258/G258%</f>
        <v>109.206649448911</v>
      </c>
    </row>
    <row r="259" customFormat="false" ht="12.75" hidden="false" customHeight="false" outlineLevel="0" collapsed="false">
      <c r="A259" s="23"/>
      <c r="B259" s="23"/>
      <c r="C259" s="24"/>
      <c r="D259" s="24"/>
      <c r="E259" s="13" t="s">
        <v>106</v>
      </c>
      <c r="F259" s="28" t="s">
        <v>107</v>
      </c>
      <c r="G259" s="15" t="n">
        <v>5357</v>
      </c>
      <c r="H259" s="15" t="n">
        <v>2851</v>
      </c>
      <c r="I259" s="15" t="n">
        <v>5844</v>
      </c>
      <c r="J259" s="15"/>
      <c r="K259" s="15"/>
      <c r="L259" s="15"/>
      <c r="M259" s="22" t="n">
        <f aca="false">I259+J259+K259+L259</f>
        <v>5844</v>
      </c>
      <c r="N259" s="19" t="n">
        <f aca="false">M259/G259%</f>
        <v>109.090909090909</v>
      </c>
    </row>
    <row r="260" customFormat="false" ht="12.75" hidden="false" customHeight="false" outlineLevel="0" collapsed="false">
      <c r="A260" s="23"/>
      <c r="B260" s="23"/>
      <c r="C260" s="29"/>
      <c r="D260" s="29"/>
      <c r="E260" s="13" t="s">
        <v>37</v>
      </c>
      <c r="F260" s="28" t="s">
        <v>38</v>
      </c>
      <c r="G260" s="15" t="n">
        <v>18634</v>
      </c>
      <c r="H260" s="15" t="n">
        <v>7169</v>
      </c>
      <c r="I260" s="15" t="n">
        <v>20328</v>
      </c>
      <c r="J260" s="15"/>
      <c r="K260" s="15"/>
      <c r="L260" s="15"/>
      <c r="M260" s="22" t="n">
        <f aca="false">I260+J260+K260+L260</f>
        <v>20328</v>
      </c>
      <c r="N260" s="19" t="n">
        <f aca="false">M260/G260%</f>
        <v>109.090909090909</v>
      </c>
    </row>
    <row r="261" customFormat="false" ht="12.75" hidden="false" customHeight="false" outlineLevel="0" collapsed="false">
      <c r="A261" s="10"/>
      <c r="B261" s="10"/>
      <c r="C261" s="14"/>
      <c r="D261" s="30"/>
      <c r="E261" s="13" t="s">
        <v>39</v>
      </c>
      <c r="F261" s="28" t="s">
        <v>40</v>
      </c>
      <c r="G261" s="15" t="n">
        <v>3500</v>
      </c>
      <c r="H261" s="15" t="n">
        <v>3427</v>
      </c>
      <c r="I261" s="15" t="n">
        <v>3850</v>
      </c>
      <c r="J261" s="15"/>
      <c r="K261" s="15"/>
      <c r="L261" s="15"/>
      <c r="M261" s="22" t="n">
        <f aca="false">I261+J261+K261+L261</f>
        <v>3850</v>
      </c>
      <c r="N261" s="19" t="n">
        <f aca="false">M261/G261%</f>
        <v>110</v>
      </c>
    </row>
    <row r="262" customFormat="false" ht="12.75" hidden="false" customHeight="false" outlineLevel="0" collapsed="false">
      <c r="A262" s="10"/>
      <c r="B262" s="23"/>
      <c r="C262" s="29"/>
      <c r="D262" s="25" t="s">
        <v>25</v>
      </c>
      <c r="E262" s="20" t="s">
        <v>45</v>
      </c>
      <c r="F262" s="21" t="s">
        <v>46</v>
      </c>
      <c r="G262" s="22" t="n">
        <v>17037</v>
      </c>
      <c r="H262" s="22" t="n">
        <v>8469</v>
      </c>
      <c r="I262" s="22" t="n">
        <v>17365</v>
      </c>
      <c r="J262" s="22"/>
      <c r="K262" s="22"/>
      <c r="L262" s="22"/>
      <c r="M262" s="22" t="n">
        <f aca="false">I262+J262+K262+L262</f>
        <v>17365</v>
      </c>
      <c r="N262" s="19" t="n">
        <f aca="false">M262/G262%</f>
        <v>101.925221576569</v>
      </c>
    </row>
    <row r="263" customFormat="false" ht="12.75" hidden="false" customHeight="false" outlineLevel="0" collapsed="false">
      <c r="A263" s="10"/>
      <c r="B263" s="23"/>
      <c r="C263" s="29"/>
      <c r="D263" s="25" t="s">
        <v>25</v>
      </c>
      <c r="E263" s="20" t="s">
        <v>47</v>
      </c>
      <c r="F263" s="21" t="s">
        <v>48</v>
      </c>
      <c r="G263" s="22" t="n">
        <v>20560</v>
      </c>
      <c r="H263" s="22" t="n">
        <f aca="false">SUM(H264:H268)</f>
        <v>3574</v>
      </c>
      <c r="I263" s="22" t="n">
        <f aca="false">SUM(I264:I268)</f>
        <v>16571</v>
      </c>
      <c r="J263" s="22" t="n">
        <f aca="false">SUM(J264:J268)</f>
        <v>0</v>
      </c>
      <c r="K263" s="22" t="n">
        <f aca="false">SUM(K264:K268)</f>
        <v>0</v>
      </c>
      <c r="L263" s="22" t="n">
        <f aca="false">SUM(L264:L268)</f>
        <v>0</v>
      </c>
      <c r="M263" s="22" t="n">
        <f aca="false">I263+J263+K263+L263</f>
        <v>16571</v>
      </c>
      <c r="N263" s="19" t="n">
        <f aca="false">M263/G263%</f>
        <v>80.5982490272374</v>
      </c>
    </row>
    <row r="264" customFormat="false" ht="12.75" hidden="false" customHeight="false" outlineLevel="0" collapsed="false">
      <c r="A264" s="10"/>
      <c r="B264" s="10"/>
      <c r="C264" s="14"/>
      <c r="D264" s="30"/>
      <c r="E264" s="13" t="s">
        <v>49</v>
      </c>
      <c r="F264" s="28" t="s">
        <v>50</v>
      </c>
      <c r="G264" s="15" t="n">
        <v>1000</v>
      </c>
      <c r="H264" s="15" t="n">
        <v>0</v>
      </c>
      <c r="I264" s="15" t="n">
        <v>1000</v>
      </c>
      <c r="J264" s="15"/>
      <c r="K264" s="15"/>
      <c r="L264" s="15"/>
      <c r="M264" s="22" t="n">
        <f aca="false">I264+J264+K264+L264</f>
        <v>1000</v>
      </c>
      <c r="N264" s="19" t="n">
        <f aca="false">M264/G264%</f>
        <v>100</v>
      </c>
    </row>
    <row r="265" s="1" customFormat="true" ht="12.75" hidden="false" customHeight="false" outlineLevel="0" collapsed="false">
      <c r="A265" s="10"/>
      <c r="B265" s="10"/>
      <c r="C265" s="14"/>
      <c r="D265" s="30"/>
      <c r="E265" s="13" t="s">
        <v>267</v>
      </c>
      <c r="F265" s="28" t="s">
        <v>268</v>
      </c>
      <c r="G265" s="15" t="n">
        <v>4000</v>
      </c>
      <c r="H265" s="15" t="n">
        <v>1743</v>
      </c>
      <c r="I265" s="15" t="n">
        <v>5000</v>
      </c>
      <c r="J265" s="22"/>
      <c r="K265" s="22"/>
      <c r="L265" s="22"/>
      <c r="M265" s="22" t="n">
        <f aca="false">I265+J265+K265+L265</f>
        <v>5000</v>
      </c>
      <c r="N265" s="19" t="n">
        <f aca="false">M265/G265%</f>
        <v>125</v>
      </c>
    </row>
    <row r="266" customFormat="false" ht="12.75" hidden="false" customHeight="false" outlineLevel="0" collapsed="false">
      <c r="A266" s="10"/>
      <c r="B266" s="10"/>
      <c r="C266" s="14"/>
      <c r="D266" s="30"/>
      <c r="E266" s="13" t="s">
        <v>53</v>
      </c>
      <c r="F266" s="28" t="s">
        <v>54</v>
      </c>
      <c r="G266" s="15" t="n">
        <v>0</v>
      </c>
      <c r="H266" s="15" t="n">
        <v>0</v>
      </c>
      <c r="I266" s="15" t="n">
        <v>0</v>
      </c>
      <c r="J266" s="15"/>
      <c r="K266" s="15"/>
      <c r="L266" s="15"/>
      <c r="M266" s="22" t="n">
        <f aca="false">I266+J266+K266+L266</f>
        <v>0</v>
      </c>
      <c r="N266" s="19" t="e">
        <f aca="false">M266/G266%</f>
        <v>#DIV/0!</v>
      </c>
    </row>
    <row r="267" customFormat="false" ht="12.75" hidden="false" customHeight="false" outlineLevel="0" collapsed="false">
      <c r="A267" s="23"/>
      <c r="B267" s="23"/>
      <c r="C267" s="29"/>
      <c r="D267" s="25"/>
      <c r="E267" s="13" t="s">
        <v>61</v>
      </c>
      <c r="F267" s="28" t="s">
        <v>269</v>
      </c>
      <c r="G267" s="15" t="n">
        <v>560</v>
      </c>
      <c r="H267" s="15" t="n">
        <v>279</v>
      </c>
      <c r="I267" s="15" t="n">
        <v>571</v>
      </c>
      <c r="J267" s="15"/>
      <c r="K267" s="15"/>
      <c r="L267" s="15"/>
      <c r="M267" s="22" t="n">
        <f aca="false">I267+J267+K267+L267</f>
        <v>571</v>
      </c>
      <c r="N267" s="19" t="n">
        <f aca="false">M267/G267%</f>
        <v>101.964285714286</v>
      </c>
    </row>
    <row r="268" customFormat="false" ht="12.75" hidden="false" customHeight="false" outlineLevel="0" collapsed="false">
      <c r="A268" s="23"/>
      <c r="B268" s="23"/>
      <c r="C268" s="29"/>
      <c r="D268" s="25"/>
      <c r="E268" s="13" t="s">
        <v>118</v>
      </c>
      <c r="F268" s="28" t="s">
        <v>119</v>
      </c>
      <c r="G268" s="15" t="n">
        <v>15000</v>
      </c>
      <c r="H268" s="15" t="n">
        <v>1552</v>
      </c>
      <c r="I268" s="15" t="n">
        <v>10000</v>
      </c>
      <c r="J268" s="15"/>
      <c r="K268" s="15"/>
      <c r="L268" s="15" t="n">
        <v>0</v>
      </c>
      <c r="M268" s="22" t="n">
        <f aca="false">I268+J268+K268+L268</f>
        <v>10000</v>
      </c>
      <c r="N268" s="19" t="n">
        <f aca="false">M268/G268%</f>
        <v>66.6666666666667</v>
      </c>
    </row>
    <row r="269" customFormat="false" ht="12.75" hidden="false" customHeight="false" outlineLevel="0" collapsed="false">
      <c r="A269" s="23"/>
      <c r="B269" s="23"/>
      <c r="C269" s="29"/>
      <c r="D269" s="25"/>
      <c r="E269" s="20" t="s">
        <v>70</v>
      </c>
      <c r="F269" s="21" t="s">
        <v>71</v>
      </c>
      <c r="G269" s="22" t="n">
        <v>8000</v>
      </c>
      <c r="H269" s="22" t="n">
        <f aca="false">H270</f>
        <v>200</v>
      </c>
      <c r="I269" s="22" t="n">
        <f aca="false">I270</f>
        <v>8000</v>
      </c>
      <c r="J269" s="22" t="n">
        <f aca="false">J270</f>
        <v>0</v>
      </c>
      <c r="K269" s="22" t="n">
        <f aca="false">K270</f>
        <v>0</v>
      </c>
      <c r="L269" s="22" t="n">
        <f aca="false">L270</f>
        <v>0</v>
      </c>
      <c r="M269" s="22" t="n">
        <f aca="false">I269+J269+K269+L269</f>
        <v>8000</v>
      </c>
      <c r="N269" s="19" t="n">
        <f aca="false">M269/G269%</f>
        <v>100</v>
      </c>
    </row>
    <row r="270" customFormat="false" ht="12.75" hidden="false" customHeight="false" outlineLevel="0" collapsed="false">
      <c r="A270" s="10"/>
      <c r="B270" s="10"/>
      <c r="C270" s="14"/>
      <c r="D270" s="25" t="s">
        <v>97</v>
      </c>
      <c r="E270" s="13" t="s">
        <v>270</v>
      </c>
      <c r="F270" s="28" t="s">
        <v>271</v>
      </c>
      <c r="G270" s="15" t="n">
        <v>8000</v>
      </c>
      <c r="H270" s="15" t="n">
        <v>200</v>
      </c>
      <c r="I270" s="15" t="n">
        <v>8000</v>
      </c>
      <c r="J270" s="15"/>
      <c r="K270" s="15"/>
      <c r="L270" s="15"/>
      <c r="M270" s="22" t="n">
        <f aca="false">I270+J270+K270+L270</f>
        <v>8000</v>
      </c>
      <c r="N270" s="19" t="n">
        <f aca="false">M270/G270%</f>
        <v>100</v>
      </c>
    </row>
    <row r="271" customFormat="false" ht="12.75" hidden="false" customHeight="false" outlineLevel="0" collapsed="false">
      <c r="A271" s="23"/>
      <c r="B271" s="23"/>
      <c r="C271" s="29"/>
      <c r="D271" s="25" t="s">
        <v>272</v>
      </c>
      <c r="E271" s="20" t="s">
        <v>273</v>
      </c>
      <c r="F271" s="21" t="s">
        <v>274</v>
      </c>
      <c r="G271" s="22" t="n">
        <v>35000</v>
      </c>
      <c r="H271" s="22" t="n">
        <f aca="false">H272</f>
        <v>15522</v>
      </c>
      <c r="I271" s="22" t="n">
        <f aca="false">I272</f>
        <v>0</v>
      </c>
      <c r="J271" s="22" t="n">
        <f aca="false">J272</f>
        <v>0</v>
      </c>
      <c r="K271" s="22" t="n">
        <f aca="false">K272</f>
        <v>0</v>
      </c>
      <c r="L271" s="22" t="n">
        <f aca="false">L272</f>
        <v>0</v>
      </c>
      <c r="M271" s="22" t="n">
        <f aca="false">I271+J271+K271+L271</f>
        <v>0</v>
      </c>
      <c r="N271" s="19" t="n">
        <f aca="false">M271/G271%</f>
        <v>0</v>
      </c>
    </row>
    <row r="272" s="1" customFormat="true" ht="12.75" hidden="false" customHeight="false" outlineLevel="0" collapsed="false">
      <c r="A272" s="10"/>
      <c r="B272" s="10"/>
      <c r="C272" s="14"/>
      <c r="D272" s="30"/>
      <c r="E272" s="13" t="s">
        <v>275</v>
      </c>
      <c r="F272" s="28" t="s">
        <v>276</v>
      </c>
      <c r="G272" s="15" t="n">
        <v>35000</v>
      </c>
      <c r="H272" s="15" t="n">
        <v>15522</v>
      </c>
      <c r="I272" s="15" t="n">
        <v>0</v>
      </c>
      <c r="J272" s="22"/>
      <c r="K272" s="22"/>
      <c r="L272" s="22"/>
      <c r="M272" s="22" t="n">
        <f aca="false">I272+J272+K272+L272</f>
        <v>0</v>
      </c>
      <c r="N272" s="19" t="n">
        <f aca="false">M272/G272%</f>
        <v>0</v>
      </c>
    </row>
    <row r="273" s="1" customFormat="true" ht="12.75" hidden="false" customHeight="false" outlineLevel="0" collapsed="false">
      <c r="A273" s="23"/>
      <c r="B273" s="23"/>
      <c r="C273" s="29"/>
      <c r="D273" s="25"/>
      <c r="E273" s="20"/>
      <c r="F273" s="21" t="s">
        <v>75</v>
      </c>
      <c r="G273" s="31" t="n">
        <v>7</v>
      </c>
      <c r="H273" s="31" t="n">
        <v>7</v>
      </c>
      <c r="I273" s="22"/>
      <c r="J273" s="22"/>
      <c r="K273" s="22"/>
      <c r="L273" s="22"/>
      <c r="M273" s="31" t="n">
        <v>7</v>
      </c>
      <c r="N273" s="19"/>
    </row>
    <row r="274" s="1" customFormat="true" ht="12.75" hidden="false" customHeight="false" outlineLevel="0" collapsed="false">
      <c r="A274" s="23"/>
      <c r="B274" s="23"/>
      <c r="C274" s="29"/>
      <c r="D274" s="25"/>
      <c r="E274" s="20"/>
      <c r="F274" s="21"/>
      <c r="G274" s="31"/>
      <c r="H274" s="31"/>
      <c r="I274" s="22"/>
      <c r="J274" s="22"/>
      <c r="K274" s="22"/>
      <c r="L274" s="22"/>
      <c r="M274" s="31"/>
      <c r="N274" s="19"/>
    </row>
    <row r="275" s="1" customFormat="true" ht="12.75" hidden="false" customHeight="false" outlineLevel="0" collapsed="false">
      <c r="A275" s="12" t="n">
        <v>10</v>
      </c>
      <c r="B275" s="12" t="s">
        <v>76</v>
      </c>
      <c r="C275" s="12" t="s">
        <v>277</v>
      </c>
      <c r="D275" s="30"/>
      <c r="E275" s="13"/>
      <c r="F275" s="59" t="s">
        <v>278</v>
      </c>
      <c r="G275" s="15"/>
      <c r="H275" s="15"/>
      <c r="I275" s="22"/>
      <c r="J275" s="22"/>
      <c r="K275" s="22"/>
      <c r="L275" s="22"/>
      <c r="M275" s="15"/>
      <c r="N275" s="19"/>
    </row>
    <row r="276" s="1" customFormat="true" ht="12.75" hidden="false" customHeight="false" outlineLevel="0" collapsed="false">
      <c r="A276" s="10"/>
      <c r="B276" s="23"/>
      <c r="C276" s="29"/>
      <c r="D276" s="25"/>
      <c r="E276" s="20"/>
      <c r="F276" s="21" t="s">
        <v>22</v>
      </c>
      <c r="G276" s="22" t="n">
        <v>285290</v>
      </c>
      <c r="H276" s="22" t="n">
        <f aca="false">H277+H298</f>
        <v>70054</v>
      </c>
      <c r="I276" s="22" t="n">
        <f aca="false">I277+I298</f>
        <v>342396</v>
      </c>
      <c r="J276" s="22" t="n">
        <f aca="false">J277+J298</f>
        <v>0</v>
      </c>
      <c r="K276" s="22" t="n">
        <f aca="false">K277+K298</f>
        <v>75000</v>
      </c>
      <c r="L276" s="22" t="n">
        <f aca="false">L277+L298</f>
        <v>0</v>
      </c>
      <c r="M276" s="22" t="n">
        <f aca="false">I276+J276+K276+L276</f>
        <v>417396</v>
      </c>
      <c r="N276" s="19" t="n">
        <f aca="false">M276/G276%</f>
        <v>146.305864208349</v>
      </c>
    </row>
    <row r="277" customFormat="false" ht="12.75" hidden="false" customHeight="false" outlineLevel="0" collapsed="false">
      <c r="A277" s="10"/>
      <c r="B277" s="23"/>
      <c r="C277" s="29"/>
      <c r="D277" s="25"/>
      <c r="E277" s="20" t="s">
        <v>23</v>
      </c>
      <c r="F277" s="21" t="s">
        <v>24</v>
      </c>
      <c r="G277" s="22" t="n">
        <v>280290</v>
      </c>
      <c r="H277" s="22" t="n">
        <f aca="false">H278+H287+H288+H294</f>
        <v>70054</v>
      </c>
      <c r="I277" s="22" t="n">
        <f aca="false">I278+I287+I288+I294</f>
        <v>342396</v>
      </c>
      <c r="J277" s="22" t="n">
        <f aca="false">J278+J287+J288+J294</f>
        <v>0</v>
      </c>
      <c r="K277" s="22" t="n">
        <f aca="false">K278+K287+K288+K294</f>
        <v>70000</v>
      </c>
      <c r="L277" s="22" t="n">
        <f aca="false">L278+L287+L288+L294</f>
        <v>0</v>
      </c>
      <c r="M277" s="22" t="n">
        <f aca="false">I277+J277+K277+L277</f>
        <v>412396</v>
      </c>
      <c r="N277" s="19" t="n">
        <f aca="false">M277/G277%</f>
        <v>147.131899104499</v>
      </c>
    </row>
    <row r="278" customFormat="false" ht="12.75" hidden="false" customHeight="false" outlineLevel="0" collapsed="false">
      <c r="A278" s="23"/>
      <c r="B278" s="23"/>
      <c r="C278" s="29"/>
      <c r="D278" s="25" t="s">
        <v>25</v>
      </c>
      <c r="E278" s="20" t="s">
        <v>26</v>
      </c>
      <c r="F278" s="21" t="s">
        <v>27</v>
      </c>
      <c r="G278" s="22" t="n">
        <v>163753</v>
      </c>
      <c r="H278" s="22" t="n">
        <f aca="false">H279+H282</f>
        <v>63931</v>
      </c>
      <c r="I278" s="22" t="n">
        <f aca="false">I279+I282</f>
        <v>230582</v>
      </c>
      <c r="J278" s="22" t="n">
        <f aca="false">J279+J282</f>
        <v>0</v>
      </c>
      <c r="K278" s="22" t="n">
        <f aca="false">K279+K282</f>
        <v>0</v>
      </c>
      <c r="L278" s="22" t="n">
        <f aca="false">L279+L282</f>
        <v>0</v>
      </c>
      <c r="M278" s="22" t="n">
        <f aca="false">I278+J278+K278+L278</f>
        <v>230582</v>
      </c>
      <c r="N278" s="19" t="n">
        <f aca="false">M278/G278%</f>
        <v>140.810855373642</v>
      </c>
    </row>
    <row r="279" customFormat="false" ht="12.75" hidden="false" customHeight="false" outlineLevel="0" collapsed="false">
      <c r="A279" s="10"/>
      <c r="B279" s="10"/>
      <c r="C279" s="14"/>
      <c r="D279" s="30"/>
      <c r="E279" s="13" t="s">
        <v>28</v>
      </c>
      <c r="F279" s="28" t="s">
        <v>29</v>
      </c>
      <c r="G279" s="15" t="n">
        <v>143252</v>
      </c>
      <c r="H279" s="15" t="n">
        <f aca="false">H280+H281</f>
        <v>56459</v>
      </c>
      <c r="I279" s="15" t="n">
        <f aca="false">I280+I281</f>
        <v>191912</v>
      </c>
      <c r="J279" s="15" t="n">
        <f aca="false">J280+J281</f>
        <v>0</v>
      </c>
      <c r="K279" s="15" t="n">
        <f aca="false">K280+K281</f>
        <v>0</v>
      </c>
      <c r="L279" s="15" t="n">
        <f aca="false">L280+L281</f>
        <v>0</v>
      </c>
      <c r="M279" s="22" t="n">
        <f aca="false">I279+J279+K279+L279</f>
        <v>191912</v>
      </c>
      <c r="N279" s="19" t="n">
        <f aca="false">M279/G279%</f>
        <v>133.96811213805</v>
      </c>
    </row>
    <row r="280" customFormat="false" ht="12.75" hidden="false" customHeight="false" outlineLevel="0" collapsed="false">
      <c r="A280" s="10"/>
      <c r="B280" s="10"/>
      <c r="C280" s="14"/>
      <c r="D280" s="30"/>
      <c r="E280" s="13" t="s">
        <v>30</v>
      </c>
      <c r="F280" s="28" t="s">
        <v>31</v>
      </c>
      <c r="G280" s="15" t="n">
        <v>98844</v>
      </c>
      <c r="H280" s="15" t="n">
        <v>38957</v>
      </c>
      <c r="I280" s="15" t="n">
        <v>132419</v>
      </c>
      <c r="J280" s="15"/>
      <c r="K280" s="15"/>
      <c r="L280" s="15"/>
      <c r="M280" s="22" t="n">
        <f aca="false">I280+J280+K280+L280</f>
        <v>132419</v>
      </c>
      <c r="N280" s="19" t="n">
        <f aca="false">M280/G280%</f>
        <v>133.967666221521</v>
      </c>
    </row>
    <row r="281" s="1" customFormat="true" ht="12.75" hidden="false" customHeight="false" outlineLevel="0" collapsed="false">
      <c r="A281" s="10"/>
      <c r="B281" s="10"/>
      <c r="C281" s="14"/>
      <c r="D281" s="14"/>
      <c r="E281" s="13" t="s">
        <v>32</v>
      </c>
      <c r="F281" s="28" t="s">
        <v>33</v>
      </c>
      <c r="G281" s="15" t="n">
        <v>44408</v>
      </c>
      <c r="H281" s="15" t="n">
        <v>17502</v>
      </c>
      <c r="I281" s="15" t="n">
        <v>59493</v>
      </c>
      <c r="J281" s="22"/>
      <c r="K281" s="22"/>
      <c r="L281" s="22"/>
      <c r="M281" s="22" t="n">
        <f aca="false">I281+J281+K281+L281</f>
        <v>59493</v>
      </c>
      <c r="N281" s="19" t="n">
        <f aca="false">M281/G281%</f>
        <v>133.969104665826</v>
      </c>
    </row>
    <row r="282" customFormat="false" ht="12.75" hidden="false" customHeight="false" outlineLevel="0" collapsed="false">
      <c r="A282" s="10"/>
      <c r="B282" s="10"/>
      <c r="C282" s="14"/>
      <c r="D282" s="14"/>
      <c r="E282" s="13" t="s">
        <v>34</v>
      </c>
      <c r="F282" s="28" t="s">
        <v>35</v>
      </c>
      <c r="G282" s="15" t="n">
        <v>20501</v>
      </c>
      <c r="H282" s="15" t="n">
        <f aca="false">SUM(H283:H286)</f>
        <v>7472</v>
      </c>
      <c r="I282" s="15" t="n">
        <f aca="false">SUM(I283:I286)</f>
        <v>38670</v>
      </c>
      <c r="J282" s="15" t="n">
        <f aca="false">SUM(J283:J285)</f>
        <v>0</v>
      </c>
      <c r="K282" s="15" t="n">
        <f aca="false">SUM(K283:K285)</f>
        <v>0</v>
      </c>
      <c r="L282" s="15" t="n">
        <f aca="false">SUM(L283:L285)</f>
        <v>0</v>
      </c>
      <c r="M282" s="22" t="n">
        <f aca="false">I282+J282+K282+L282</f>
        <v>38670</v>
      </c>
      <c r="N282" s="19" t="n">
        <f aca="false">M282/G282%</f>
        <v>188.624945124628</v>
      </c>
    </row>
    <row r="283" customFormat="false" ht="12.75" hidden="false" customHeight="false" outlineLevel="0" collapsed="false">
      <c r="A283" s="10"/>
      <c r="B283" s="10"/>
      <c r="C283" s="14"/>
      <c r="D283" s="14"/>
      <c r="E283" s="13" t="s">
        <v>106</v>
      </c>
      <c r="F283" s="28" t="s">
        <v>107</v>
      </c>
      <c r="G283" s="15" t="n">
        <v>1529</v>
      </c>
      <c r="H283" s="15" t="n">
        <v>410</v>
      </c>
      <c r="I283" s="15" t="n">
        <v>3038</v>
      </c>
      <c r="J283" s="15"/>
      <c r="K283" s="15"/>
      <c r="L283" s="15"/>
      <c r="M283" s="22" t="n">
        <f aca="false">I283+J283+K283+L283</f>
        <v>3038</v>
      </c>
      <c r="N283" s="19" t="n">
        <f aca="false">M283/G283%</f>
        <v>198.691955526488</v>
      </c>
    </row>
    <row r="284" customFormat="false" ht="12.75" hidden="false" customHeight="false" outlineLevel="0" collapsed="false">
      <c r="A284" s="23"/>
      <c r="B284" s="23"/>
      <c r="C284" s="24"/>
      <c r="D284" s="24"/>
      <c r="E284" s="13" t="s">
        <v>37</v>
      </c>
      <c r="F284" s="28" t="s">
        <v>38</v>
      </c>
      <c r="G284" s="15" t="n">
        <v>15972</v>
      </c>
      <c r="H284" s="15" t="n">
        <v>4615</v>
      </c>
      <c r="I284" s="15" t="n">
        <v>23232</v>
      </c>
      <c r="J284" s="15"/>
      <c r="K284" s="15"/>
      <c r="L284" s="15"/>
      <c r="M284" s="22" t="n">
        <f aca="false">I284+J284+K284+L284</f>
        <v>23232</v>
      </c>
      <c r="N284" s="19" t="n">
        <f aca="false">M284/G284%</f>
        <v>145.454545454545</v>
      </c>
    </row>
    <row r="285" customFormat="false" ht="12.75" hidden="false" customHeight="false" outlineLevel="0" collapsed="false">
      <c r="A285" s="23"/>
      <c r="B285" s="23"/>
      <c r="C285" s="29"/>
      <c r="D285" s="29"/>
      <c r="E285" s="13" t="s">
        <v>39</v>
      </c>
      <c r="F285" s="28" t="s">
        <v>40</v>
      </c>
      <c r="G285" s="15" t="n">
        <v>3000</v>
      </c>
      <c r="H285" s="15" t="n">
        <v>2447</v>
      </c>
      <c r="I285" s="15" t="n">
        <v>4400</v>
      </c>
      <c r="J285" s="15"/>
      <c r="K285" s="15"/>
      <c r="L285" s="15"/>
      <c r="M285" s="22" t="n">
        <f aca="false">I285+J285+K285+L285</f>
        <v>4400</v>
      </c>
      <c r="N285" s="19" t="n">
        <f aca="false">M285/G285%</f>
        <v>146.666666666667</v>
      </c>
    </row>
    <row r="286" customFormat="false" ht="12.75" hidden="false" customHeight="false" outlineLevel="0" collapsed="false">
      <c r="A286" s="23"/>
      <c r="B286" s="23"/>
      <c r="C286" s="29"/>
      <c r="D286" s="29"/>
      <c r="E286" s="13" t="n">
        <v>611225</v>
      </c>
      <c r="F286" s="28" t="s">
        <v>279</v>
      </c>
      <c r="G286" s="15" t="n">
        <v>0</v>
      </c>
      <c r="H286" s="15" t="n">
        <v>0</v>
      </c>
      <c r="I286" s="15" t="n">
        <v>8000</v>
      </c>
      <c r="J286" s="15"/>
      <c r="K286" s="15"/>
      <c r="L286" s="15"/>
      <c r="M286" s="22" t="n">
        <f aca="false">I286+J286+K286+L286</f>
        <v>8000</v>
      </c>
      <c r="N286" s="19" t="e">
        <f aca="false">M286/G286%</f>
        <v>#DIV/0!</v>
      </c>
    </row>
    <row r="287" customFormat="false" ht="12.75" hidden="false" customHeight="false" outlineLevel="0" collapsed="false">
      <c r="A287" s="23"/>
      <c r="B287" s="23"/>
      <c r="C287" s="29"/>
      <c r="D287" s="25" t="s">
        <v>25</v>
      </c>
      <c r="E287" s="20" t="s">
        <v>45</v>
      </c>
      <c r="F287" s="21" t="s">
        <v>46</v>
      </c>
      <c r="G287" s="22" t="n">
        <v>15042</v>
      </c>
      <c r="H287" s="22" t="n">
        <v>5928</v>
      </c>
      <c r="I287" s="22" t="n">
        <v>20151</v>
      </c>
      <c r="J287" s="22"/>
      <c r="K287" s="22"/>
      <c r="L287" s="22"/>
      <c r="M287" s="22" t="n">
        <f aca="false">I287+J287+K287+L287</f>
        <v>20151</v>
      </c>
      <c r="N287" s="19" t="n">
        <f aca="false">M287/G287%</f>
        <v>133.964898284803</v>
      </c>
    </row>
    <row r="288" customFormat="false" ht="12.75" hidden="false" customHeight="false" outlineLevel="0" collapsed="false">
      <c r="A288" s="10"/>
      <c r="B288" s="23"/>
      <c r="C288" s="29"/>
      <c r="D288" s="25" t="s">
        <v>25</v>
      </c>
      <c r="E288" s="20" t="s">
        <v>47</v>
      </c>
      <c r="F288" s="21" t="s">
        <v>48</v>
      </c>
      <c r="G288" s="22" t="n">
        <v>1495</v>
      </c>
      <c r="H288" s="22" t="n">
        <f aca="false">SUM(H289:H293)</f>
        <v>195</v>
      </c>
      <c r="I288" s="22" t="n">
        <f aca="false">SUM(I289:I293)</f>
        <v>1663</v>
      </c>
      <c r="J288" s="22" t="n">
        <f aca="false">SUM(J289:J293)</f>
        <v>0</v>
      </c>
      <c r="K288" s="22" t="n">
        <f aca="false">SUM(K289:K293)</f>
        <v>0</v>
      </c>
      <c r="L288" s="22" t="n">
        <f aca="false">SUM(L289:L293)</f>
        <v>0</v>
      </c>
      <c r="M288" s="22" t="n">
        <f aca="false">I288+J288+K288+L288</f>
        <v>1663</v>
      </c>
      <c r="N288" s="19" t="n">
        <f aca="false">M288/G288%</f>
        <v>111.23745819398</v>
      </c>
    </row>
    <row r="289" customFormat="false" ht="12.75" hidden="false" customHeight="false" outlineLevel="0" collapsed="false">
      <c r="A289" s="10"/>
      <c r="B289" s="10"/>
      <c r="C289" s="14"/>
      <c r="D289" s="30"/>
      <c r="E289" s="13" t="s">
        <v>49</v>
      </c>
      <c r="F289" s="28" t="s">
        <v>50</v>
      </c>
      <c r="G289" s="15" t="n">
        <v>1000</v>
      </c>
      <c r="H289" s="15" t="n">
        <v>0</v>
      </c>
      <c r="I289" s="15" t="n">
        <v>1000</v>
      </c>
      <c r="J289" s="15"/>
      <c r="K289" s="15"/>
      <c r="L289" s="15"/>
      <c r="M289" s="22" t="n">
        <f aca="false">I289+J289+K289+L289</f>
        <v>1000</v>
      </c>
      <c r="N289" s="19" t="n">
        <f aca="false">M289/G289%</f>
        <v>100</v>
      </c>
    </row>
    <row r="290" s="1" customFormat="true" ht="12.75" hidden="false" customHeight="false" outlineLevel="0" collapsed="false">
      <c r="A290" s="10"/>
      <c r="B290" s="10"/>
      <c r="C290" s="14"/>
      <c r="D290" s="30"/>
      <c r="E290" s="13" t="s">
        <v>280</v>
      </c>
      <c r="F290" s="28" t="s">
        <v>281</v>
      </c>
      <c r="G290" s="15" t="n">
        <v>0</v>
      </c>
      <c r="H290" s="15"/>
      <c r="I290" s="15" t="n">
        <v>0</v>
      </c>
      <c r="J290" s="22"/>
      <c r="K290" s="22"/>
      <c r="L290" s="22"/>
      <c r="M290" s="22" t="n">
        <f aca="false">I290+J290+K290+L290</f>
        <v>0</v>
      </c>
      <c r="N290" s="19" t="e">
        <f aca="false">M290/G290%</f>
        <v>#DIV/0!</v>
      </c>
    </row>
    <row r="291" s="1" customFormat="true" ht="12.75" hidden="false" customHeight="false" outlineLevel="0" collapsed="false">
      <c r="A291" s="10"/>
      <c r="B291" s="10"/>
      <c r="C291" s="14"/>
      <c r="D291" s="30"/>
      <c r="E291" s="13" t="s">
        <v>282</v>
      </c>
      <c r="F291" s="28" t="s">
        <v>283</v>
      </c>
      <c r="G291" s="15" t="n">
        <v>0</v>
      </c>
      <c r="H291" s="15"/>
      <c r="I291" s="15" t="n">
        <v>0</v>
      </c>
      <c r="J291" s="22"/>
      <c r="K291" s="22"/>
      <c r="L291" s="22"/>
      <c r="M291" s="22" t="n">
        <f aca="false">I291+J291+K291+L291</f>
        <v>0</v>
      </c>
      <c r="N291" s="19" t="e">
        <f aca="false">M291/G291%</f>
        <v>#DIV/0!</v>
      </c>
    </row>
    <row r="292" customFormat="false" ht="12.75" hidden="false" customHeight="false" outlineLevel="0" collapsed="false">
      <c r="A292" s="10"/>
      <c r="B292" s="10"/>
      <c r="C292" s="14"/>
      <c r="D292" s="30"/>
      <c r="E292" s="13" t="s">
        <v>61</v>
      </c>
      <c r="F292" s="28" t="s">
        <v>62</v>
      </c>
      <c r="G292" s="15" t="n">
        <v>495</v>
      </c>
      <c r="H292" s="15" t="n">
        <v>195</v>
      </c>
      <c r="I292" s="15" t="n">
        <v>663</v>
      </c>
      <c r="J292" s="15"/>
      <c r="K292" s="15"/>
      <c r="L292" s="15"/>
      <c r="M292" s="22" t="n">
        <f aca="false">I292+J292+K292+L292</f>
        <v>663</v>
      </c>
      <c r="N292" s="19" t="n">
        <f aca="false">M292/G292%</f>
        <v>133.939393939394</v>
      </c>
    </row>
    <row r="293" customFormat="false" ht="12.75" hidden="false" customHeight="false" outlineLevel="0" collapsed="false">
      <c r="A293" s="10"/>
      <c r="B293" s="10"/>
      <c r="C293" s="14"/>
      <c r="D293" s="30"/>
      <c r="E293" s="13" t="n">
        <v>613990</v>
      </c>
      <c r="F293" s="28" t="s">
        <v>284</v>
      </c>
      <c r="G293" s="15" t="n">
        <v>0</v>
      </c>
      <c r="H293" s="15"/>
      <c r="I293" s="15"/>
      <c r="J293" s="15"/>
      <c r="K293" s="15"/>
      <c r="L293" s="15"/>
      <c r="M293" s="22" t="n">
        <f aca="false">I293+J293+K293+L293</f>
        <v>0</v>
      </c>
      <c r="N293" s="19" t="e">
        <f aca="false">M293/G293%</f>
        <v>#DIV/0!</v>
      </c>
    </row>
    <row r="294" s="1" customFormat="true" ht="12.75" hidden="false" customHeight="false" outlineLevel="0" collapsed="false">
      <c r="A294" s="10"/>
      <c r="B294" s="23"/>
      <c r="C294" s="29"/>
      <c r="D294" s="25"/>
      <c r="E294" s="20" t="s">
        <v>70</v>
      </c>
      <c r="F294" s="21" t="s">
        <v>71</v>
      </c>
      <c r="G294" s="22" t="n">
        <v>100000</v>
      </c>
      <c r="H294" s="22"/>
      <c r="I294" s="22" t="n">
        <f aca="false">SUM(I295:I297)</f>
        <v>90000</v>
      </c>
      <c r="J294" s="22" t="n">
        <f aca="false">SUM(J295:J297)</f>
        <v>0</v>
      </c>
      <c r="K294" s="22" t="n">
        <f aca="false">SUM(K295:K297)</f>
        <v>70000</v>
      </c>
      <c r="L294" s="22" t="n">
        <f aca="false">SUM(L295:L297)</f>
        <v>0</v>
      </c>
      <c r="M294" s="22" t="n">
        <f aca="false">I294+J294+K294+L294</f>
        <v>160000</v>
      </c>
      <c r="N294" s="19" t="n">
        <f aca="false">M294/G294%</f>
        <v>160</v>
      </c>
    </row>
    <row r="295" customFormat="false" ht="12.75" hidden="false" customHeight="false" outlineLevel="0" collapsed="false">
      <c r="A295" s="10"/>
      <c r="B295" s="10"/>
      <c r="C295" s="14"/>
      <c r="D295" s="30" t="s">
        <v>94</v>
      </c>
      <c r="E295" s="13" t="n">
        <v>614411</v>
      </c>
      <c r="F295" s="28" t="s">
        <v>285</v>
      </c>
      <c r="G295" s="15" t="n">
        <v>0</v>
      </c>
      <c r="H295" s="15"/>
      <c r="I295" s="15" t="n">
        <v>30000</v>
      </c>
      <c r="J295" s="15"/>
      <c r="K295" s="15"/>
      <c r="L295" s="15"/>
      <c r="M295" s="22" t="n">
        <f aca="false">I295+J295+K295+L295</f>
        <v>30000</v>
      </c>
      <c r="N295" s="19" t="e">
        <f aca="false">M295/G295%</f>
        <v>#DIV/0!</v>
      </c>
    </row>
    <row r="296" customFormat="false" ht="12.75" hidden="false" customHeight="false" outlineLevel="0" collapsed="false">
      <c r="A296" s="10"/>
      <c r="B296" s="10"/>
      <c r="C296" s="14"/>
      <c r="D296" s="30" t="s">
        <v>286</v>
      </c>
      <c r="E296" s="13" t="s">
        <v>287</v>
      </c>
      <c r="F296" s="28" t="s">
        <v>288</v>
      </c>
      <c r="G296" s="15" t="n">
        <v>100000</v>
      </c>
      <c r="H296" s="15"/>
      <c r="I296" s="15" t="n">
        <v>60000</v>
      </c>
      <c r="J296" s="15"/>
      <c r="K296" s="15"/>
      <c r="L296" s="15"/>
      <c r="M296" s="22" t="n">
        <f aca="false">I296+J296+K296+L296</f>
        <v>60000</v>
      </c>
      <c r="N296" s="19" t="n">
        <f aca="false">M296/G296%</f>
        <v>60</v>
      </c>
    </row>
    <row r="297" customFormat="false" ht="12.75" hidden="false" customHeight="false" outlineLevel="0" collapsed="false">
      <c r="A297" s="10"/>
      <c r="B297" s="10"/>
      <c r="C297" s="14"/>
      <c r="D297" s="30" t="s">
        <v>97</v>
      </c>
      <c r="E297" s="13" t="s">
        <v>289</v>
      </c>
      <c r="F297" s="28" t="s">
        <v>290</v>
      </c>
      <c r="G297" s="15" t="n">
        <v>0</v>
      </c>
      <c r="H297" s="15"/>
      <c r="I297" s="15" t="n">
        <v>0</v>
      </c>
      <c r="J297" s="15"/>
      <c r="K297" s="15" t="n">
        <v>70000</v>
      </c>
      <c r="L297" s="15"/>
      <c r="M297" s="22" t="n">
        <f aca="false">I297+J297+K297+L297</f>
        <v>70000</v>
      </c>
      <c r="N297" s="19" t="e">
        <f aca="false">M297/G297%</f>
        <v>#DIV/0!</v>
      </c>
    </row>
    <row r="298" customFormat="false" ht="12.75" hidden="false" customHeight="false" outlineLevel="0" collapsed="false">
      <c r="A298" s="10"/>
      <c r="B298" s="23"/>
      <c r="C298" s="29"/>
      <c r="D298" s="25" t="s">
        <v>72</v>
      </c>
      <c r="E298" s="20" t="s">
        <v>73</v>
      </c>
      <c r="F298" s="21" t="s">
        <v>74</v>
      </c>
      <c r="G298" s="22" t="n">
        <v>5000</v>
      </c>
      <c r="H298" s="22"/>
      <c r="I298" s="22" t="n">
        <f aca="false">SUM(I299:I299)</f>
        <v>0</v>
      </c>
      <c r="J298" s="22" t="n">
        <f aca="false">SUM(J299:J299)</f>
        <v>0</v>
      </c>
      <c r="K298" s="22" t="n">
        <f aca="false">SUM(K299:K299)</f>
        <v>5000</v>
      </c>
      <c r="L298" s="22" t="n">
        <f aca="false">SUM(L299:L299)</f>
        <v>0</v>
      </c>
      <c r="M298" s="22" t="n">
        <f aca="false">I298+J298+K298+L298</f>
        <v>5000</v>
      </c>
      <c r="N298" s="19" t="n">
        <f aca="false">M298/G298%</f>
        <v>100</v>
      </c>
    </row>
    <row r="299" customFormat="false" ht="12.75" hidden="false" customHeight="false" outlineLevel="0" collapsed="false">
      <c r="A299" s="10"/>
      <c r="B299" s="10"/>
      <c r="C299" s="14"/>
      <c r="D299" s="30"/>
      <c r="E299" s="13" t="s">
        <v>291</v>
      </c>
      <c r="F299" s="28" t="s">
        <v>292</v>
      </c>
      <c r="G299" s="15" t="n">
        <v>5000</v>
      </c>
      <c r="H299" s="15"/>
      <c r="I299" s="15" t="n">
        <v>0</v>
      </c>
      <c r="J299" s="15"/>
      <c r="K299" s="15" t="n">
        <v>5000</v>
      </c>
      <c r="L299" s="15"/>
      <c r="M299" s="22" t="n">
        <f aca="false">I299+J299+K299+L299</f>
        <v>5000</v>
      </c>
      <c r="N299" s="19" t="n">
        <f aca="false">M299/G299%</f>
        <v>100</v>
      </c>
    </row>
    <row r="300" customFormat="false" ht="12.75" hidden="false" customHeight="false" outlineLevel="0" collapsed="false">
      <c r="A300" s="23"/>
      <c r="B300" s="23"/>
      <c r="C300" s="29"/>
      <c r="D300" s="25"/>
      <c r="E300" s="20"/>
      <c r="F300" s="21" t="s">
        <v>75</v>
      </c>
      <c r="G300" s="31" t="n">
        <v>6</v>
      </c>
      <c r="H300" s="31" t="n">
        <v>6</v>
      </c>
      <c r="I300" s="22"/>
      <c r="J300" s="22"/>
      <c r="K300" s="22"/>
      <c r="L300" s="22"/>
      <c r="M300" s="31" t="n">
        <v>8</v>
      </c>
      <c r="N300" s="19"/>
    </row>
    <row r="301" customFormat="false" ht="9.75" hidden="false" customHeight="true" outlineLevel="0" collapsed="false">
      <c r="A301" s="23"/>
      <c r="B301" s="23"/>
      <c r="C301" s="29"/>
      <c r="D301" s="25"/>
      <c r="E301" s="20"/>
      <c r="F301" s="21"/>
      <c r="G301" s="31"/>
      <c r="H301" s="31"/>
      <c r="I301" s="22"/>
      <c r="J301" s="22"/>
      <c r="K301" s="22"/>
      <c r="L301" s="22"/>
      <c r="M301" s="31"/>
      <c r="N301" s="19"/>
    </row>
    <row r="302" customFormat="false" ht="12.75" hidden="false" customHeight="false" outlineLevel="0" collapsed="false">
      <c r="A302" s="12" t="n">
        <v>10</v>
      </c>
      <c r="B302" s="12" t="s">
        <v>76</v>
      </c>
      <c r="C302" s="12" t="s">
        <v>293</v>
      </c>
      <c r="D302" s="30"/>
      <c r="E302" s="13"/>
      <c r="F302" s="21" t="s">
        <v>294</v>
      </c>
      <c r="G302" s="15"/>
      <c r="H302" s="15"/>
      <c r="I302" s="15"/>
      <c r="J302" s="15"/>
      <c r="K302" s="15"/>
      <c r="L302" s="15"/>
      <c r="M302" s="15"/>
      <c r="N302" s="19"/>
    </row>
    <row r="303" customFormat="false" ht="12.75" hidden="false" customHeight="false" outlineLevel="0" collapsed="false">
      <c r="A303" s="10"/>
      <c r="B303" s="23"/>
      <c r="C303" s="29"/>
      <c r="D303" s="25"/>
      <c r="E303" s="20"/>
      <c r="F303" s="21" t="s">
        <v>22</v>
      </c>
      <c r="G303" s="22" t="n">
        <v>783879</v>
      </c>
      <c r="H303" s="22" t="n">
        <f aca="false">H304+H358</f>
        <v>310895</v>
      </c>
      <c r="I303" s="22" t="n">
        <f aca="false">I304+I358</f>
        <v>800329</v>
      </c>
      <c r="J303" s="22" t="n">
        <f aca="false">J304+J358</f>
        <v>0</v>
      </c>
      <c r="K303" s="22" t="n">
        <f aca="false">K304+K358</f>
        <v>55000</v>
      </c>
      <c r="L303" s="22" t="n">
        <f aca="false">L304+L358</f>
        <v>0</v>
      </c>
      <c r="M303" s="22" t="n">
        <f aca="false">I303+J303+K303+L303</f>
        <v>855329</v>
      </c>
      <c r="N303" s="19" t="n">
        <f aca="false">M303/G303%</f>
        <v>109.114927176261</v>
      </c>
    </row>
    <row r="304" customFormat="false" ht="12.75" hidden="false" customHeight="false" outlineLevel="0" collapsed="false">
      <c r="A304" s="23"/>
      <c r="B304" s="23"/>
      <c r="C304" s="29"/>
      <c r="D304" s="25"/>
      <c r="E304" s="20" t="s">
        <v>23</v>
      </c>
      <c r="F304" s="21" t="s">
        <v>24</v>
      </c>
      <c r="G304" s="22" t="n">
        <v>783879</v>
      </c>
      <c r="H304" s="22" t="n">
        <f aca="false">H305+H314+H315+H348+H356</f>
        <v>310895</v>
      </c>
      <c r="I304" s="22" t="n">
        <f aca="false">I305+I314+I315+I348+I356</f>
        <v>800329</v>
      </c>
      <c r="J304" s="22" t="n">
        <f aca="false">J305+J314+J315+J348</f>
        <v>0</v>
      </c>
      <c r="K304" s="22" t="n">
        <f aca="false">K305+K314+K315+K348</f>
        <v>55000</v>
      </c>
      <c r="L304" s="22" t="n">
        <f aca="false">L305+L314+L315+L348</f>
        <v>0</v>
      </c>
      <c r="M304" s="22" t="n">
        <f aca="false">I304+J304+K304+L304</f>
        <v>855329</v>
      </c>
      <c r="N304" s="19" t="n">
        <f aca="false">M304/G304%</f>
        <v>109.114927176261</v>
      </c>
    </row>
    <row r="305" customFormat="false" ht="12.75" hidden="false" customHeight="false" outlineLevel="0" collapsed="false">
      <c r="A305" s="10"/>
      <c r="B305" s="23"/>
      <c r="C305" s="29"/>
      <c r="D305" s="25" t="s">
        <v>25</v>
      </c>
      <c r="E305" s="20" t="s">
        <v>26</v>
      </c>
      <c r="F305" s="21" t="s">
        <v>27</v>
      </c>
      <c r="G305" s="22" t="n">
        <v>282734</v>
      </c>
      <c r="H305" s="22" t="n">
        <f aca="false">H306+H309</f>
        <v>125669</v>
      </c>
      <c r="I305" s="22" t="n">
        <f aca="false">I306+I309</f>
        <v>309846</v>
      </c>
      <c r="J305" s="22" t="n">
        <f aca="false">J306+J309</f>
        <v>0</v>
      </c>
      <c r="K305" s="22" t="n">
        <f aca="false">K306+K309</f>
        <v>0</v>
      </c>
      <c r="L305" s="22" t="n">
        <f aca="false">L306+L309</f>
        <v>0</v>
      </c>
      <c r="M305" s="22" t="n">
        <f aca="false">I305+J305+K305+L305</f>
        <v>309846</v>
      </c>
      <c r="N305" s="19" t="n">
        <f aca="false">M305/G305%</f>
        <v>109.589225208146</v>
      </c>
    </row>
    <row r="306" customFormat="false" ht="12.75" hidden="false" customHeight="false" outlineLevel="0" collapsed="false">
      <c r="A306" s="10"/>
      <c r="B306" s="10"/>
      <c r="C306" s="14"/>
      <c r="D306" s="30"/>
      <c r="E306" s="13" t="s">
        <v>28</v>
      </c>
      <c r="F306" s="28" t="s">
        <v>29</v>
      </c>
      <c r="G306" s="15" t="n">
        <v>236513</v>
      </c>
      <c r="H306" s="15" t="n">
        <f aca="false">H307+H308</f>
        <v>106028</v>
      </c>
      <c r="I306" s="15" t="n">
        <f aca="false">I307+I308</f>
        <v>247328</v>
      </c>
      <c r="J306" s="15" t="n">
        <f aca="false">J307+J308</f>
        <v>0</v>
      </c>
      <c r="K306" s="15" t="n">
        <f aca="false">K307+K308</f>
        <v>0</v>
      </c>
      <c r="L306" s="15" t="n">
        <f aca="false">L307+L308</f>
        <v>0</v>
      </c>
      <c r="M306" s="22" t="n">
        <f aca="false">I306+J306+K306+L306</f>
        <v>247328</v>
      </c>
      <c r="N306" s="19" t="n">
        <f aca="false">M306/G306%</f>
        <v>104.572687336425</v>
      </c>
    </row>
    <row r="307" customFormat="false" ht="12.75" hidden="false" customHeight="false" outlineLevel="0" collapsed="false">
      <c r="A307" s="10"/>
      <c r="B307" s="10"/>
      <c r="C307" s="14"/>
      <c r="D307" s="14"/>
      <c r="E307" s="13" t="s">
        <v>30</v>
      </c>
      <c r="F307" s="28" t="s">
        <v>31</v>
      </c>
      <c r="G307" s="15" t="n">
        <v>163188</v>
      </c>
      <c r="H307" s="15" t="n">
        <v>73159</v>
      </c>
      <c r="I307" s="15" t="n">
        <v>170678</v>
      </c>
      <c r="J307" s="15"/>
      <c r="K307" s="15"/>
      <c r="L307" s="15"/>
      <c r="M307" s="22" t="n">
        <f aca="false">I307+J307+K307+L307</f>
        <v>170678</v>
      </c>
      <c r="N307" s="19" t="n">
        <f aca="false">M307/G307%</f>
        <v>104.589798269481</v>
      </c>
    </row>
    <row r="308" customFormat="false" ht="12.75" hidden="false" customHeight="false" outlineLevel="0" collapsed="false">
      <c r="A308" s="10"/>
      <c r="B308" s="10"/>
      <c r="C308" s="14"/>
      <c r="D308" s="14"/>
      <c r="E308" s="13" t="s">
        <v>32</v>
      </c>
      <c r="F308" s="28" t="s">
        <v>33</v>
      </c>
      <c r="G308" s="15" t="n">
        <v>73325</v>
      </c>
      <c r="H308" s="15" t="n">
        <v>32869</v>
      </c>
      <c r="I308" s="15" t="n">
        <v>76650</v>
      </c>
      <c r="J308" s="15"/>
      <c r="K308" s="15"/>
      <c r="L308" s="15"/>
      <c r="M308" s="22" t="n">
        <f aca="false">I308+J308+K308+L308</f>
        <v>76650</v>
      </c>
      <c r="N308" s="19" t="n">
        <f aca="false">M308/G308%</f>
        <v>104.534606205251</v>
      </c>
    </row>
    <row r="309" customFormat="false" ht="12.75" hidden="false" customHeight="false" outlineLevel="0" collapsed="false">
      <c r="A309" s="12"/>
      <c r="B309" s="12"/>
      <c r="C309" s="12"/>
      <c r="D309" s="12"/>
      <c r="E309" s="13" t="s">
        <v>34</v>
      </c>
      <c r="F309" s="28" t="s">
        <v>295</v>
      </c>
      <c r="G309" s="15" t="n">
        <v>46221</v>
      </c>
      <c r="H309" s="15" t="n">
        <f aca="false">SUM(H310:H313)</f>
        <v>19641</v>
      </c>
      <c r="I309" s="15" t="n">
        <f aca="false">SUM(I310:I313)</f>
        <v>62518</v>
      </c>
      <c r="J309" s="15" t="n">
        <f aca="false">SUM(J310:J312)</f>
        <v>0</v>
      </c>
      <c r="K309" s="15" t="n">
        <f aca="false">SUM(K310:K312)</f>
        <v>0</v>
      </c>
      <c r="L309" s="15" t="n">
        <f aca="false">SUM(L310:L312)</f>
        <v>0</v>
      </c>
      <c r="M309" s="22" t="n">
        <f aca="false">I309+J309+K309+L309</f>
        <v>62518</v>
      </c>
      <c r="N309" s="19" t="n">
        <f aca="false">M309/G309%</f>
        <v>135.258865018065</v>
      </c>
    </row>
    <row r="310" customFormat="false" ht="12.75" hidden="false" customHeight="false" outlineLevel="0" collapsed="false">
      <c r="A310" s="23"/>
      <c r="B310" s="23"/>
      <c r="C310" s="24"/>
      <c r="D310" s="24"/>
      <c r="E310" s="13" t="s">
        <v>106</v>
      </c>
      <c r="F310" s="28" t="s">
        <v>107</v>
      </c>
      <c r="G310" s="15" t="n">
        <v>5841</v>
      </c>
      <c r="H310" s="15" t="n">
        <v>1881</v>
      </c>
      <c r="I310" s="15" t="n">
        <v>5616</v>
      </c>
      <c r="J310" s="15"/>
      <c r="K310" s="15"/>
      <c r="L310" s="15"/>
      <c r="M310" s="22" t="n">
        <f aca="false">I310+J310+K310+L310</f>
        <v>5616</v>
      </c>
      <c r="N310" s="19" t="n">
        <f aca="false">M310/G310%</f>
        <v>96.1479198767334</v>
      </c>
    </row>
    <row r="311" customFormat="false" ht="12.75" hidden="false" customHeight="false" outlineLevel="0" collapsed="false">
      <c r="A311" s="23"/>
      <c r="B311" s="23"/>
      <c r="C311" s="29"/>
      <c r="D311" s="29"/>
      <c r="E311" s="13" t="s">
        <v>37</v>
      </c>
      <c r="F311" s="28" t="s">
        <v>38</v>
      </c>
      <c r="G311" s="15" t="n">
        <v>33880</v>
      </c>
      <c r="H311" s="15" t="n">
        <v>11886</v>
      </c>
      <c r="I311" s="15" t="n">
        <v>37752</v>
      </c>
      <c r="J311" s="15"/>
      <c r="K311" s="15"/>
      <c r="L311" s="15"/>
      <c r="M311" s="22" t="n">
        <f aca="false">I311+J311+K311+L311</f>
        <v>37752</v>
      </c>
      <c r="N311" s="19" t="n">
        <f aca="false">M311/G311%</f>
        <v>111.428571428571</v>
      </c>
    </row>
    <row r="312" customFormat="false" ht="12.75" hidden="false" customHeight="false" outlineLevel="0" collapsed="false">
      <c r="A312" s="10"/>
      <c r="B312" s="10"/>
      <c r="C312" s="14"/>
      <c r="D312" s="30"/>
      <c r="E312" s="13" t="s">
        <v>39</v>
      </c>
      <c r="F312" s="28" t="s">
        <v>40</v>
      </c>
      <c r="G312" s="15" t="n">
        <v>6500</v>
      </c>
      <c r="H312" s="15" t="n">
        <v>5874</v>
      </c>
      <c r="I312" s="15" t="n">
        <v>7150</v>
      </c>
      <c r="J312" s="15"/>
      <c r="K312" s="15"/>
      <c r="L312" s="15"/>
      <c r="M312" s="22" t="n">
        <f aca="false">I312+J312+K312+L312</f>
        <v>7150</v>
      </c>
      <c r="N312" s="19" t="n">
        <f aca="false">M312/G312%</f>
        <v>110</v>
      </c>
    </row>
    <row r="313" customFormat="false" ht="12.75" hidden="false" customHeight="false" outlineLevel="0" collapsed="false">
      <c r="A313" s="10"/>
      <c r="B313" s="10"/>
      <c r="C313" s="14"/>
      <c r="D313" s="30"/>
      <c r="E313" s="13" t="n">
        <v>611225</v>
      </c>
      <c r="F313" s="28" t="s">
        <v>279</v>
      </c>
      <c r="G313" s="15" t="n">
        <v>0</v>
      </c>
      <c r="H313" s="15" t="n">
        <v>0</v>
      </c>
      <c r="I313" s="15" t="n">
        <v>12000</v>
      </c>
      <c r="J313" s="15"/>
      <c r="K313" s="15"/>
      <c r="L313" s="15"/>
      <c r="M313" s="22" t="n">
        <f aca="false">I313+J313+K313+L313</f>
        <v>12000</v>
      </c>
      <c r="N313" s="19" t="e">
        <f aca="false">M313/G313%</f>
        <v>#DIV/0!</v>
      </c>
    </row>
    <row r="314" customFormat="false" ht="12.75" hidden="false" customHeight="false" outlineLevel="0" collapsed="false">
      <c r="A314" s="10"/>
      <c r="B314" s="23"/>
      <c r="C314" s="29"/>
      <c r="D314" s="25" t="s">
        <v>25</v>
      </c>
      <c r="E314" s="20" t="s">
        <v>45</v>
      </c>
      <c r="F314" s="21" t="s">
        <v>46</v>
      </c>
      <c r="G314" s="22" t="n">
        <v>24832</v>
      </c>
      <c r="H314" s="22" t="n">
        <v>11133</v>
      </c>
      <c r="I314" s="22" t="n">
        <v>25263</v>
      </c>
      <c r="J314" s="22"/>
      <c r="K314" s="22"/>
      <c r="L314" s="22"/>
      <c r="M314" s="22" t="n">
        <f aca="false">I314+J314+K314+L314</f>
        <v>25263</v>
      </c>
      <c r="N314" s="19" t="n">
        <f aca="false">M314/G314%</f>
        <v>101.735663659794</v>
      </c>
    </row>
    <row r="315" customFormat="false" ht="12.75" hidden="false" customHeight="false" outlineLevel="0" collapsed="false">
      <c r="A315" s="10"/>
      <c r="B315" s="23"/>
      <c r="C315" s="29"/>
      <c r="D315" s="25" t="s">
        <v>25</v>
      </c>
      <c r="E315" s="20" t="s">
        <v>47</v>
      </c>
      <c r="F315" s="21" t="s">
        <v>48</v>
      </c>
      <c r="G315" s="22" t="n">
        <v>214169</v>
      </c>
      <c r="H315" s="22" t="n">
        <f aca="false">SUM(H316:H347)</f>
        <v>58846</v>
      </c>
      <c r="I315" s="22" t="n">
        <f aca="false">SUM(I316:I347)</f>
        <v>235220</v>
      </c>
      <c r="J315" s="22" t="n">
        <f aca="false">SUM(J316:J347)</f>
        <v>0</v>
      </c>
      <c r="K315" s="22" t="n">
        <f aca="false">SUM(K316:K347)</f>
        <v>0</v>
      </c>
      <c r="L315" s="22" t="n">
        <f aca="false">SUM(L316:L347)</f>
        <v>0</v>
      </c>
      <c r="M315" s="22" t="n">
        <f aca="false">SUM(M316:M347)</f>
        <v>235220</v>
      </c>
      <c r="N315" s="19" t="n">
        <f aca="false">M315/G315%</f>
        <v>109.829153612334</v>
      </c>
    </row>
    <row r="316" customFormat="false" ht="12.75" hidden="false" customHeight="false" outlineLevel="0" collapsed="false">
      <c r="A316" s="10"/>
      <c r="B316" s="10"/>
      <c r="C316" s="14"/>
      <c r="D316" s="30"/>
      <c r="E316" s="13" t="s">
        <v>49</v>
      </c>
      <c r="F316" s="28" t="s">
        <v>50</v>
      </c>
      <c r="G316" s="15" t="n">
        <v>2000</v>
      </c>
      <c r="H316" s="15" t="n">
        <v>390</v>
      </c>
      <c r="I316" s="15" t="n">
        <v>2000</v>
      </c>
      <c r="J316" s="15"/>
      <c r="K316" s="15"/>
      <c r="L316" s="15"/>
      <c r="M316" s="22" t="n">
        <f aca="false">I316+J316+K316+L316</f>
        <v>2000</v>
      </c>
      <c r="N316" s="19" t="n">
        <f aca="false">M316/G316%</f>
        <v>100</v>
      </c>
    </row>
    <row r="317" customFormat="false" ht="12.75" hidden="false" customHeight="false" outlineLevel="0" collapsed="false">
      <c r="A317" s="10"/>
      <c r="B317" s="10"/>
      <c r="C317" s="14"/>
      <c r="D317" s="30"/>
      <c r="E317" s="13" t="s">
        <v>296</v>
      </c>
      <c r="F317" s="28" t="s">
        <v>297</v>
      </c>
      <c r="G317" s="15" t="n">
        <v>15000</v>
      </c>
      <c r="H317" s="15" t="n">
        <v>7064</v>
      </c>
      <c r="I317" s="15" t="n">
        <v>15000</v>
      </c>
      <c r="J317" s="15"/>
      <c r="K317" s="15"/>
      <c r="L317" s="15"/>
      <c r="M317" s="22" t="n">
        <f aca="false">I317+J317+K317+L317</f>
        <v>15000</v>
      </c>
      <c r="N317" s="19" t="n">
        <f aca="false">M317/G317%</f>
        <v>100</v>
      </c>
    </row>
    <row r="318" s="1" customFormat="true" ht="12.75" hidden="false" customHeight="false" outlineLevel="0" collapsed="false">
      <c r="A318" s="10"/>
      <c r="B318" s="10"/>
      <c r="C318" s="14"/>
      <c r="D318" s="30"/>
      <c r="E318" s="13" t="s">
        <v>298</v>
      </c>
      <c r="F318" s="28" t="s">
        <v>299</v>
      </c>
      <c r="G318" s="15" t="n">
        <v>5000</v>
      </c>
      <c r="H318" s="15" t="n">
        <v>1525</v>
      </c>
      <c r="I318" s="15" t="n">
        <v>5000</v>
      </c>
      <c r="J318" s="22"/>
      <c r="K318" s="22"/>
      <c r="L318" s="22"/>
      <c r="M318" s="22" t="n">
        <f aca="false">I318+J318+K318+L318</f>
        <v>5000</v>
      </c>
      <c r="N318" s="19" t="n">
        <f aca="false">M318/G318%</f>
        <v>100</v>
      </c>
    </row>
    <row r="319" customFormat="false" ht="12.75" hidden="false" customHeight="false" outlineLevel="0" collapsed="false">
      <c r="A319" s="10"/>
      <c r="B319" s="10"/>
      <c r="C319" s="14"/>
      <c r="D319" s="30"/>
      <c r="E319" s="13" t="s">
        <v>300</v>
      </c>
      <c r="F319" s="28" t="s">
        <v>301</v>
      </c>
      <c r="G319" s="15" t="n">
        <v>1500</v>
      </c>
      <c r="H319" s="15" t="n">
        <v>884</v>
      </c>
      <c r="I319" s="15" t="n">
        <v>2500</v>
      </c>
      <c r="J319" s="15"/>
      <c r="K319" s="15"/>
      <c r="L319" s="15"/>
      <c r="M319" s="22" t="n">
        <f aca="false">I319+J319+K319+L319</f>
        <v>2500</v>
      </c>
      <c r="N319" s="19" t="n">
        <f aca="false">M319/G319%</f>
        <v>166.666666666667</v>
      </c>
    </row>
    <row r="320" customFormat="false" ht="12.75" hidden="false" customHeight="false" outlineLevel="0" collapsed="false">
      <c r="A320" s="23"/>
      <c r="B320" s="23"/>
      <c r="C320" s="29"/>
      <c r="D320" s="25"/>
      <c r="E320" s="13" t="s">
        <v>302</v>
      </c>
      <c r="F320" s="28" t="s">
        <v>303</v>
      </c>
      <c r="G320" s="15" t="n">
        <v>4000</v>
      </c>
      <c r="H320" s="15" t="n">
        <v>1177</v>
      </c>
      <c r="I320" s="15" t="n">
        <v>4000</v>
      </c>
      <c r="J320" s="15"/>
      <c r="K320" s="15"/>
      <c r="L320" s="15"/>
      <c r="M320" s="22" t="n">
        <f aca="false">I320+J320+K320+L320</f>
        <v>4000</v>
      </c>
      <c r="N320" s="19" t="n">
        <f aca="false">M320/G320%</f>
        <v>100</v>
      </c>
    </row>
    <row r="321" customFormat="false" ht="12.75" hidden="false" customHeight="false" outlineLevel="0" collapsed="false">
      <c r="A321" s="23"/>
      <c r="B321" s="23"/>
      <c r="C321" s="29"/>
      <c r="D321" s="25"/>
      <c r="E321" s="13" t="s">
        <v>304</v>
      </c>
      <c r="F321" s="28" t="s">
        <v>305</v>
      </c>
      <c r="G321" s="15" t="n">
        <v>14000</v>
      </c>
      <c r="H321" s="15" t="n">
        <v>5736</v>
      </c>
      <c r="I321" s="15" t="n">
        <v>14000</v>
      </c>
      <c r="J321" s="15"/>
      <c r="K321" s="15"/>
      <c r="L321" s="15"/>
      <c r="M321" s="22" t="n">
        <f aca="false">I321+J321+K321+L321</f>
        <v>14000</v>
      </c>
      <c r="N321" s="19" t="n">
        <f aca="false">M321/G321%</f>
        <v>100</v>
      </c>
    </row>
    <row r="322" customFormat="false" ht="12.75" hidden="false" customHeight="false" outlineLevel="0" collapsed="false">
      <c r="A322" s="10"/>
      <c r="B322" s="10"/>
      <c r="C322" s="14"/>
      <c r="D322" s="30"/>
      <c r="E322" s="13" t="s">
        <v>306</v>
      </c>
      <c r="F322" s="28" t="s">
        <v>307</v>
      </c>
      <c r="G322" s="15" t="n">
        <v>1000</v>
      </c>
      <c r="H322" s="15" t="n">
        <v>265</v>
      </c>
      <c r="I322" s="15" t="n">
        <v>1000</v>
      </c>
      <c r="J322" s="15"/>
      <c r="K322" s="15"/>
      <c r="L322" s="15"/>
      <c r="M322" s="22" t="n">
        <f aca="false">I322+J322+K322+L322</f>
        <v>1000</v>
      </c>
      <c r="N322" s="19" t="n">
        <f aca="false">M322/G322%</f>
        <v>100</v>
      </c>
    </row>
    <row r="323" customFormat="false" ht="12.75" hidden="false" customHeight="false" outlineLevel="0" collapsed="false">
      <c r="A323" s="10"/>
      <c r="B323" s="10"/>
      <c r="C323" s="14"/>
      <c r="D323" s="30"/>
      <c r="E323" s="13" t="s">
        <v>308</v>
      </c>
      <c r="F323" s="28" t="s">
        <v>309</v>
      </c>
      <c r="G323" s="15" t="n">
        <v>3500</v>
      </c>
      <c r="H323" s="15" t="n">
        <v>1448</v>
      </c>
      <c r="I323" s="15" t="n">
        <v>3500</v>
      </c>
      <c r="J323" s="15"/>
      <c r="K323" s="15"/>
      <c r="L323" s="15"/>
      <c r="M323" s="22" t="n">
        <f aca="false">I323+J323+K323+L323</f>
        <v>3500</v>
      </c>
      <c r="N323" s="19" t="n">
        <f aca="false">M323/G323%</f>
        <v>100</v>
      </c>
    </row>
    <row r="324" customFormat="false" ht="12.75" hidden="false" customHeight="false" outlineLevel="0" collapsed="false">
      <c r="A324" s="10"/>
      <c r="B324" s="10"/>
      <c r="C324" s="14"/>
      <c r="D324" s="30"/>
      <c r="E324" s="13" t="s">
        <v>280</v>
      </c>
      <c r="F324" s="28" t="s">
        <v>281</v>
      </c>
      <c r="G324" s="15" t="n">
        <v>12000</v>
      </c>
      <c r="H324" s="15" t="n">
        <v>3343</v>
      </c>
      <c r="I324" s="15" t="n">
        <v>12000</v>
      </c>
      <c r="J324" s="15"/>
      <c r="K324" s="15"/>
      <c r="L324" s="15"/>
      <c r="M324" s="22" t="n">
        <f aca="false">I324+J324+K324+L324</f>
        <v>12000</v>
      </c>
      <c r="N324" s="19" t="n">
        <f aca="false">M324/G324%</f>
        <v>100</v>
      </c>
    </row>
    <row r="325" customFormat="false" ht="12.75" hidden="false" customHeight="false" outlineLevel="0" collapsed="false">
      <c r="A325" s="10"/>
      <c r="B325" s="10"/>
      <c r="C325" s="14"/>
      <c r="D325" s="30"/>
      <c r="E325" s="13" t="s">
        <v>310</v>
      </c>
      <c r="F325" s="28" t="s">
        <v>311</v>
      </c>
      <c r="G325" s="15" t="n">
        <v>6000</v>
      </c>
      <c r="H325" s="15" t="n">
        <v>5556</v>
      </c>
      <c r="I325" s="15" t="n">
        <v>10000</v>
      </c>
      <c r="J325" s="15"/>
      <c r="K325" s="15"/>
      <c r="L325" s="15"/>
      <c r="M325" s="22" t="n">
        <f aca="false">I325+J325+K325+L325</f>
        <v>10000</v>
      </c>
      <c r="N325" s="19" t="n">
        <f aca="false">M325/G325%</f>
        <v>166.666666666667</v>
      </c>
    </row>
    <row r="326" customFormat="false" ht="12.75" hidden="false" customHeight="false" outlineLevel="0" collapsed="false">
      <c r="A326" s="10"/>
      <c r="B326" s="10"/>
      <c r="C326" s="14"/>
      <c r="D326" s="30"/>
      <c r="E326" s="13" t="s">
        <v>312</v>
      </c>
      <c r="F326" s="28" t="s">
        <v>313</v>
      </c>
      <c r="G326" s="15" t="n">
        <v>10000</v>
      </c>
      <c r="H326" s="15" t="n">
        <v>2891</v>
      </c>
      <c r="I326" s="15" t="n">
        <v>10000</v>
      </c>
      <c r="J326" s="15"/>
      <c r="K326" s="15"/>
      <c r="L326" s="15"/>
      <c r="M326" s="22" t="n">
        <f aca="false">I326+J326+K326+L326</f>
        <v>10000</v>
      </c>
      <c r="N326" s="19" t="n">
        <f aca="false">M326/G326%</f>
        <v>100</v>
      </c>
    </row>
    <row r="327" customFormat="false" ht="12.75" hidden="false" customHeight="false" outlineLevel="0" collapsed="false">
      <c r="A327" s="10"/>
      <c r="B327" s="10"/>
      <c r="C327" s="14"/>
      <c r="D327" s="30"/>
      <c r="E327" s="13" t="s">
        <v>314</v>
      </c>
      <c r="F327" s="28" t="s">
        <v>315</v>
      </c>
      <c r="G327" s="15" t="n">
        <v>3500</v>
      </c>
      <c r="H327" s="15" t="n">
        <v>33</v>
      </c>
      <c r="I327" s="15" t="n">
        <v>3500</v>
      </c>
      <c r="J327" s="15"/>
      <c r="K327" s="15"/>
      <c r="L327" s="15"/>
      <c r="M327" s="22" t="n">
        <f aca="false">I327+J327+K327+L327</f>
        <v>3500</v>
      </c>
      <c r="N327" s="19" t="n">
        <f aca="false">M327/G327%</f>
        <v>100</v>
      </c>
    </row>
    <row r="328" customFormat="false" ht="12.75" hidden="false" customHeight="false" outlineLevel="0" collapsed="false">
      <c r="A328" s="10"/>
      <c r="B328" s="10"/>
      <c r="C328" s="14"/>
      <c r="D328" s="30"/>
      <c r="E328" s="13" t="s">
        <v>316</v>
      </c>
      <c r="F328" s="28" t="s">
        <v>317</v>
      </c>
      <c r="G328" s="15" t="n">
        <v>7200</v>
      </c>
      <c r="H328" s="15" t="n">
        <v>2675</v>
      </c>
      <c r="I328" s="15" t="n">
        <v>7200</v>
      </c>
      <c r="J328" s="15"/>
      <c r="K328" s="15"/>
      <c r="L328" s="15"/>
      <c r="M328" s="22" t="n">
        <f aca="false">I328+J328+K328+L328</f>
        <v>7200</v>
      </c>
      <c r="N328" s="19" t="n">
        <f aca="false">M328/G328%</f>
        <v>100</v>
      </c>
    </row>
    <row r="329" customFormat="false" ht="12.75" hidden="false" customHeight="false" outlineLevel="0" collapsed="false">
      <c r="A329" s="10"/>
      <c r="B329" s="10"/>
      <c r="C329" s="14"/>
      <c r="D329" s="30"/>
      <c r="E329" s="13" t="s">
        <v>318</v>
      </c>
      <c r="F329" s="28" t="s">
        <v>319</v>
      </c>
      <c r="G329" s="15" t="n">
        <v>5000</v>
      </c>
      <c r="H329" s="15" t="n">
        <v>2159</v>
      </c>
      <c r="I329" s="15" t="n">
        <v>5000</v>
      </c>
      <c r="J329" s="15"/>
      <c r="K329" s="15"/>
      <c r="L329" s="15"/>
      <c r="M329" s="22" t="n">
        <f aca="false">I329+J329+K329+L329</f>
        <v>5000</v>
      </c>
      <c r="N329" s="19" t="n">
        <f aca="false">M329/G329%</f>
        <v>100</v>
      </c>
    </row>
    <row r="330" customFormat="false" ht="12.75" hidden="false" customHeight="false" outlineLevel="0" collapsed="false">
      <c r="A330" s="10"/>
      <c r="B330" s="10"/>
      <c r="C330" s="14"/>
      <c r="D330" s="30"/>
      <c r="E330" s="13" t="s">
        <v>320</v>
      </c>
      <c r="F330" s="28" t="s">
        <v>321</v>
      </c>
      <c r="G330" s="15" t="n">
        <v>5500</v>
      </c>
      <c r="H330" s="15" t="n">
        <v>0</v>
      </c>
      <c r="I330" s="15" t="n">
        <v>5500</v>
      </c>
      <c r="J330" s="15"/>
      <c r="K330" s="15"/>
      <c r="L330" s="15"/>
      <c r="M330" s="22" t="n">
        <f aca="false">I330+J330+K330+L330</f>
        <v>5500</v>
      </c>
      <c r="N330" s="19" t="n">
        <f aca="false">M330/G330%</f>
        <v>100</v>
      </c>
    </row>
    <row r="331" customFormat="false" ht="12.75" hidden="false" customHeight="false" outlineLevel="0" collapsed="false">
      <c r="A331" s="10"/>
      <c r="B331" s="10"/>
      <c r="C331" s="14"/>
      <c r="D331" s="30"/>
      <c r="E331" s="13" t="s">
        <v>322</v>
      </c>
      <c r="F331" s="28" t="s">
        <v>323</v>
      </c>
      <c r="G331" s="15" t="n">
        <v>14000</v>
      </c>
      <c r="H331" s="15" t="n">
        <v>5352</v>
      </c>
      <c r="I331" s="15" t="n">
        <v>14000</v>
      </c>
      <c r="J331" s="15"/>
      <c r="K331" s="15"/>
      <c r="L331" s="15"/>
      <c r="M331" s="22" t="n">
        <f aca="false">I331+J331+K331+L331</f>
        <v>14000</v>
      </c>
      <c r="N331" s="19" t="n">
        <f aca="false">M331/G331%</f>
        <v>100</v>
      </c>
    </row>
    <row r="332" customFormat="false" ht="12.75" hidden="false" customHeight="false" outlineLevel="0" collapsed="false">
      <c r="A332" s="10"/>
      <c r="B332" s="10"/>
      <c r="C332" s="14"/>
      <c r="D332" s="30"/>
      <c r="E332" s="13" t="s">
        <v>324</v>
      </c>
      <c r="F332" s="28" t="s">
        <v>325</v>
      </c>
      <c r="G332" s="15" t="n">
        <v>5000</v>
      </c>
      <c r="H332" s="15" t="n">
        <v>1270</v>
      </c>
      <c r="I332" s="15" t="n">
        <v>5000</v>
      </c>
      <c r="J332" s="15"/>
      <c r="K332" s="15"/>
      <c r="L332" s="15"/>
      <c r="M332" s="22" t="n">
        <f aca="false">I332+J332+K332+L332</f>
        <v>5000</v>
      </c>
      <c r="N332" s="19" t="n">
        <f aca="false">M332/G332%</f>
        <v>100</v>
      </c>
    </row>
    <row r="333" customFormat="false" ht="12.75" hidden="false" customHeight="false" outlineLevel="0" collapsed="false">
      <c r="A333" s="10"/>
      <c r="B333" s="10"/>
      <c r="C333" s="14"/>
      <c r="D333" s="30"/>
      <c r="E333" s="13" t="s">
        <v>326</v>
      </c>
      <c r="F333" s="28" t="s">
        <v>327</v>
      </c>
      <c r="G333" s="15" t="n">
        <v>5000</v>
      </c>
      <c r="H333" s="15" t="n">
        <v>0</v>
      </c>
      <c r="I333" s="15" t="n">
        <v>5000</v>
      </c>
      <c r="J333" s="15"/>
      <c r="K333" s="15"/>
      <c r="L333" s="15"/>
      <c r="M333" s="22" t="n">
        <f aca="false">I333+J333+K333+L333</f>
        <v>5000</v>
      </c>
      <c r="N333" s="19" t="n">
        <f aca="false">M333/G333%</f>
        <v>100</v>
      </c>
    </row>
    <row r="334" customFormat="false" ht="12.75" hidden="false" customHeight="false" outlineLevel="0" collapsed="false">
      <c r="A334" s="10"/>
      <c r="B334" s="10"/>
      <c r="C334" s="14"/>
      <c r="D334" s="30"/>
      <c r="E334" s="13" t="s">
        <v>328</v>
      </c>
      <c r="F334" s="28" t="s">
        <v>329</v>
      </c>
      <c r="G334" s="15" t="n">
        <v>3000</v>
      </c>
      <c r="H334" s="15" t="n">
        <v>1000</v>
      </c>
      <c r="I334" s="15" t="n">
        <v>3000</v>
      </c>
      <c r="J334" s="15"/>
      <c r="K334" s="15"/>
      <c r="L334" s="15"/>
      <c r="M334" s="22" t="n">
        <f aca="false">I334+J334+K334+L334</f>
        <v>3000</v>
      </c>
      <c r="N334" s="19" t="n">
        <f aca="false">M334/G334%</f>
        <v>100</v>
      </c>
    </row>
    <row r="335" customFormat="false" ht="12.75" hidden="false" customHeight="false" outlineLevel="0" collapsed="false">
      <c r="A335" s="10"/>
      <c r="B335" s="10"/>
      <c r="C335" s="14"/>
      <c r="D335" s="30"/>
      <c r="E335" s="13" t="n">
        <v>613914</v>
      </c>
      <c r="F335" s="28" t="s">
        <v>54</v>
      </c>
      <c r="G335" s="15" t="n">
        <v>4000</v>
      </c>
      <c r="H335" s="15" t="n">
        <v>0</v>
      </c>
      <c r="I335" s="15" t="n">
        <v>3000</v>
      </c>
      <c r="J335" s="15"/>
      <c r="K335" s="15"/>
      <c r="L335" s="15"/>
      <c r="M335" s="22" t="n">
        <f aca="false">I335+J335+K335+L335</f>
        <v>3000</v>
      </c>
      <c r="N335" s="19"/>
    </row>
    <row r="336" customFormat="false" ht="12.75" hidden="false" customHeight="false" outlineLevel="0" collapsed="false">
      <c r="A336" s="10"/>
      <c r="B336" s="10"/>
      <c r="C336" s="14"/>
      <c r="D336" s="30"/>
      <c r="E336" s="13" t="s">
        <v>330</v>
      </c>
      <c r="F336" s="28" t="s">
        <v>331</v>
      </c>
      <c r="G336" s="15" t="n">
        <v>4000</v>
      </c>
      <c r="H336" s="15" t="n">
        <v>3167</v>
      </c>
      <c r="I336" s="15" t="n">
        <v>6000</v>
      </c>
      <c r="J336" s="15"/>
      <c r="K336" s="15"/>
      <c r="L336" s="15"/>
      <c r="M336" s="22" t="n">
        <f aca="false">I336+J336+K336+L336</f>
        <v>6000</v>
      </c>
      <c r="N336" s="19" t="n">
        <f aca="false">M336/G336%</f>
        <v>150</v>
      </c>
    </row>
    <row r="337" s="1" customFormat="true" ht="12.75" hidden="false" customHeight="false" outlineLevel="0" collapsed="false">
      <c r="A337" s="10"/>
      <c r="B337" s="10"/>
      <c r="C337" s="14"/>
      <c r="D337" s="30"/>
      <c r="E337" s="13" t="s">
        <v>332</v>
      </c>
      <c r="F337" s="28" t="s">
        <v>333</v>
      </c>
      <c r="G337" s="15" t="n">
        <v>7000</v>
      </c>
      <c r="H337" s="15" t="n">
        <v>1998</v>
      </c>
      <c r="I337" s="15" t="n">
        <v>7000</v>
      </c>
      <c r="J337" s="22"/>
      <c r="K337" s="22"/>
      <c r="L337" s="22"/>
      <c r="M337" s="22" t="n">
        <f aca="false">I337+J337+K337+L337</f>
        <v>7000</v>
      </c>
      <c r="N337" s="19" t="n">
        <f aca="false">M337/G337%</f>
        <v>100</v>
      </c>
    </row>
    <row r="338" customFormat="false" ht="12.75" hidden="false" customHeight="false" outlineLevel="0" collapsed="false">
      <c r="A338" s="10"/>
      <c r="B338" s="10"/>
      <c r="C338" s="14"/>
      <c r="D338" s="30"/>
      <c r="E338" s="13" t="s">
        <v>334</v>
      </c>
      <c r="F338" s="28" t="s">
        <v>335</v>
      </c>
      <c r="G338" s="15" t="n">
        <v>500</v>
      </c>
      <c r="H338" s="15" t="n">
        <v>0</v>
      </c>
      <c r="I338" s="15" t="n">
        <v>500</v>
      </c>
      <c r="J338" s="15"/>
      <c r="K338" s="15"/>
      <c r="L338" s="15"/>
      <c r="M338" s="22" t="n">
        <f aca="false">I338+J338+K338+L338</f>
        <v>500</v>
      </c>
      <c r="N338" s="19" t="n">
        <f aca="false">M338/G338%</f>
        <v>100</v>
      </c>
    </row>
    <row r="339" customFormat="false" ht="12.75" hidden="false" customHeight="false" outlineLevel="0" collapsed="false">
      <c r="A339" s="10"/>
      <c r="B339" s="10"/>
      <c r="C339" s="14"/>
      <c r="D339" s="30"/>
      <c r="E339" s="13" t="s">
        <v>336</v>
      </c>
      <c r="F339" s="28" t="s">
        <v>337</v>
      </c>
      <c r="G339" s="15" t="n">
        <v>500</v>
      </c>
      <c r="H339" s="15" t="n">
        <v>232</v>
      </c>
      <c r="I339" s="15" t="n">
        <v>2500</v>
      </c>
      <c r="J339" s="15"/>
      <c r="K339" s="15"/>
      <c r="L339" s="15"/>
      <c r="M339" s="22" t="n">
        <f aca="false">I339+J339+K339+L339</f>
        <v>2500</v>
      </c>
      <c r="N339" s="19" t="n">
        <f aca="false">M339/G339%</f>
        <v>500</v>
      </c>
    </row>
    <row r="340" s="1" customFormat="true" ht="12.75" hidden="false" customHeight="false" outlineLevel="0" collapsed="false">
      <c r="A340" s="10"/>
      <c r="B340" s="10"/>
      <c r="C340" s="14"/>
      <c r="D340" s="30"/>
      <c r="E340" s="13" t="s">
        <v>338</v>
      </c>
      <c r="F340" s="28" t="s">
        <v>339</v>
      </c>
      <c r="G340" s="15" t="n">
        <v>4000</v>
      </c>
      <c r="H340" s="15" t="n">
        <v>3430</v>
      </c>
      <c r="I340" s="15" t="n">
        <v>5000</v>
      </c>
      <c r="J340" s="22"/>
      <c r="K340" s="22"/>
      <c r="L340" s="22"/>
      <c r="M340" s="22" t="n">
        <f aca="false">I340+J340+K340+L340</f>
        <v>5000</v>
      </c>
      <c r="N340" s="19" t="n">
        <f aca="false">M340/G340%</f>
        <v>125</v>
      </c>
    </row>
    <row r="341" customFormat="false" ht="12.75" hidden="false" customHeight="false" outlineLevel="0" collapsed="false">
      <c r="A341" s="10"/>
      <c r="B341" s="10"/>
      <c r="C341" s="14"/>
      <c r="D341" s="30"/>
      <c r="E341" s="13" t="s">
        <v>340</v>
      </c>
      <c r="F341" s="28" t="s">
        <v>341</v>
      </c>
      <c r="G341" s="15" t="n">
        <v>38462</v>
      </c>
      <c r="H341" s="15" t="n">
        <v>4204</v>
      </c>
      <c r="I341" s="15" t="n">
        <v>50520</v>
      </c>
      <c r="J341" s="15"/>
      <c r="K341" s="15"/>
      <c r="L341" s="15"/>
      <c r="M341" s="22" t="n">
        <f aca="false">I341+J341+K341+L341</f>
        <v>50520</v>
      </c>
      <c r="N341" s="19" t="n">
        <f aca="false">M341/G341%</f>
        <v>131.350423794914</v>
      </c>
    </row>
    <row r="342" s="1" customFormat="true" ht="12.75" hidden="false" customHeight="false" outlineLevel="0" collapsed="false">
      <c r="A342" s="23"/>
      <c r="B342" s="23"/>
      <c r="C342" s="29"/>
      <c r="D342" s="25"/>
      <c r="E342" s="13" t="s">
        <v>61</v>
      </c>
      <c r="F342" s="28" t="s">
        <v>62</v>
      </c>
      <c r="G342" s="15" t="n">
        <v>1097</v>
      </c>
      <c r="H342" s="15" t="n">
        <v>389</v>
      </c>
      <c r="I342" s="15" t="n">
        <v>862</v>
      </c>
      <c r="J342" s="22"/>
      <c r="K342" s="22"/>
      <c r="L342" s="22"/>
      <c r="M342" s="22" t="n">
        <f aca="false">I342+J342+K342+L342</f>
        <v>862</v>
      </c>
      <c r="N342" s="19" t="n">
        <f aca="false">M342/G342%</f>
        <v>78.5779398359161</v>
      </c>
    </row>
    <row r="343" s="1" customFormat="true" ht="12.75" hidden="false" customHeight="false" outlineLevel="0" collapsed="false">
      <c r="A343" s="10"/>
      <c r="B343" s="10"/>
      <c r="C343" s="14"/>
      <c r="D343" s="30"/>
      <c r="E343" s="13" t="s">
        <v>342</v>
      </c>
      <c r="F343" s="28" t="s">
        <v>343</v>
      </c>
      <c r="G343" s="15" t="n">
        <v>17076</v>
      </c>
      <c r="H343" s="15" t="n">
        <v>1404</v>
      </c>
      <c r="I343" s="15" t="n">
        <v>17076</v>
      </c>
      <c r="J343" s="22"/>
      <c r="K343" s="22"/>
      <c r="L343" s="22"/>
      <c r="M343" s="22" t="n">
        <f aca="false">I343+J343+K343+L343</f>
        <v>17076</v>
      </c>
      <c r="N343" s="19" t="n">
        <f aca="false">M343/G343%</f>
        <v>100</v>
      </c>
    </row>
    <row r="344" customFormat="false" ht="12.75" hidden="false" customHeight="false" outlineLevel="0" collapsed="false">
      <c r="A344" s="10"/>
      <c r="B344" s="10"/>
      <c r="C344" s="14"/>
      <c r="D344" s="30"/>
      <c r="E344" s="13" t="s">
        <v>63</v>
      </c>
      <c r="F344" s="28" t="s">
        <v>91</v>
      </c>
      <c r="G344" s="15" t="n">
        <v>2374</v>
      </c>
      <c r="H344" s="15" t="n">
        <v>195</v>
      </c>
      <c r="I344" s="15" t="n">
        <v>2339</v>
      </c>
      <c r="J344" s="15"/>
      <c r="K344" s="15"/>
      <c r="L344" s="15"/>
      <c r="M344" s="22" t="n">
        <f aca="false">I344+J344+K344+L344</f>
        <v>2339</v>
      </c>
      <c r="N344" s="19" t="n">
        <f aca="false">M344/G344%</f>
        <v>98.5256950294861</v>
      </c>
    </row>
    <row r="345" customFormat="false" ht="12.75" hidden="false" customHeight="false" outlineLevel="0" collapsed="false">
      <c r="A345" s="10"/>
      <c r="B345" s="10"/>
      <c r="C345" s="14"/>
      <c r="D345" s="30"/>
      <c r="E345" s="13" t="s">
        <v>65</v>
      </c>
      <c r="F345" s="28" t="s">
        <v>92</v>
      </c>
      <c r="G345" s="15" t="n">
        <v>7162</v>
      </c>
      <c r="H345" s="15" t="n">
        <v>592</v>
      </c>
      <c r="I345" s="15" t="n">
        <v>7109</v>
      </c>
      <c r="J345" s="15"/>
      <c r="K345" s="15"/>
      <c r="L345" s="15"/>
      <c r="M345" s="22" t="n">
        <f aca="false">I345+J345+K345+L345</f>
        <v>7109</v>
      </c>
      <c r="N345" s="19" t="n">
        <f aca="false">M345/G345%</f>
        <v>99.2599832449037</v>
      </c>
    </row>
    <row r="346" s="1" customFormat="true" ht="12.75" hidden="false" customHeight="false" outlineLevel="0" collapsed="false">
      <c r="A346" s="10"/>
      <c r="B346" s="10"/>
      <c r="C346" s="14"/>
      <c r="D346" s="30"/>
      <c r="E346" s="13" t="s">
        <v>67</v>
      </c>
      <c r="F346" s="28" t="s">
        <v>93</v>
      </c>
      <c r="G346" s="15" t="n">
        <v>5698</v>
      </c>
      <c r="H346" s="15" t="n">
        <v>467</v>
      </c>
      <c r="I346" s="15" t="n">
        <v>5614</v>
      </c>
      <c r="J346" s="22"/>
      <c r="K346" s="22"/>
      <c r="L346" s="22"/>
      <c r="M346" s="22" t="n">
        <f aca="false">I346+J346+K346+L346</f>
        <v>5614</v>
      </c>
      <c r="N346" s="19" t="n">
        <f aca="false">M346/G346%</f>
        <v>98.5257985257985</v>
      </c>
    </row>
    <row r="347" s="1" customFormat="true" ht="12.75" hidden="false" customHeight="false" outlineLevel="0" collapsed="false">
      <c r="A347" s="10"/>
      <c r="B347" s="10"/>
      <c r="C347" s="14"/>
      <c r="D347" s="30"/>
      <c r="E347" s="13" t="n">
        <v>613990</v>
      </c>
      <c r="F347" s="28" t="s">
        <v>284</v>
      </c>
      <c r="G347" s="15" t="n">
        <v>100</v>
      </c>
      <c r="H347" s="15" t="n">
        <v>0</v>
      </c>
      <c r="I347" s="15" t="n">
        <v>500</v>
      </c>
      <c r="J347" s="22"/>
      <c r="K347" s="22"/>
      <c r="L347" s="22"/>
      <c r="M347" s="22" t="n">
        <f aca="false">I347+J347+K347+L347</f>
        <v>500</v>
      </c>
      <c r="N347" s="19" t="n">
        <f aca="false">M347/G347%</f>
        <v>500</v>
      </c>
    </row>
    <row r="348" customFormat="false" ht="12.75" hidden="false" customHeight="false" outlineLevel="0" collapsed="false">
      <c r="A348" s="23"/>
      <c r="B348" s="23"/>
      <c r="C348" s="29"/>
      <c r="D348" s="25"/>
      <c r="E348" s="20" t="s">
        <v>70</v>
      </c>
      <c r="F348" s="21" t="s">
        <v>71</v>
      </c>
      <c r="G348" s="22" t="n">
        <v>257144</v>
      </c>
      <c r="H348" s="22" t="n">
        <f aca="false">SUM(H349:H355)</f>
        <v>110247</v>
      </c>
      <c r="I348" s="22" t="n">
        <f aca="false">SUM(I349:I355)</f>
        <v>225000</v>
      </c>
      <c r="J348" s="22" t="n">
        <f aca="false">SUM(J349:J355)</f>
        <v>0</v>
      </c>
      <c r="K348" s="22" t="n">
        <f aca="false">SUM(K349:K355)</f>
        <v>55000</v>
      </c>
      <c r="L348" s="22" t="n">
        <f aca="false">SUM(L349:L355)</f>
        <v>0</v>
      </c>
      <c r="M348" s="22" t="n">
        <f aca="false">I348+J348+K348+L348</f>
        <v>280000</v>
      </c>
      <c r="N348" s="19" t="n">
        <f aca="false">M348/G348%</f>
        <v>108.888404940422</v>
      </c>
    </row>
    <row r="349" customFormat="false" ht="12.75" hidden="false" customHeight="false" outlineLevel="0" collapsed="false">
      <c r="A349" s="10"/>
      <c r="B349" s="10"/>
      <c r="C349" s="14"/>
      <c r="D349" s="30" t="s">
        <v>94</v>
      </c>
      <c r="E349" s="13" t="s">
        <v>95</v>
      </c>
      <c r="F349" s="28" t="s">
        <v>96</v>
      </c>
      <c r="G349" s="15" t="n">
        <v>10000</v>
      </c>
      <c r="H349" s="15" t="n">
        <v>0</v>
      </c>
      <c r="I349" s="15" t="n">
        <v>10000</v>
      </c>
      <c r="J349" s="15"/>
      <c r="K349" s="15"/>
      <c r="L349" s="15"/>
      <c r="M349" s="22" t="n">
        <f aca="false">I349+J349+K349+L349</f>
        <v>10000</v>
      </c>
      <c r="N349" s="19" t="n">
        <f aca="false">M349/G349%</f>
        <v>100</v>
      </c>
    </row>
    <row r="350" customFormat="false" ht="12.75" hidden="false" customHeight="false" outlineLevel="0" collapsed="false">
      <c r="A350" s="10"/>
      <c r="B350" s="10"/>
      <c r="C350" s="14"/>
      <c r="D350" s="30" t="s">
        <v>94</v>
      </c>
      <c r="E350" s="13" t="s">
        <v>344</v>
      </c>
      <c r="F350" s="28" t="s">
        <v>345</v>
      </c>
      <c r="G350" s="15" t="n">
        <v>65000</v>
      </c>
      <c r="H350" s="15" t="n">
        <v>37000</v>
      </c>
      <c r="I350" s="15" t="n">
        <v>70000</v>
      </c>
      <c r="J350" s="15"/>
      <c r="K350" s="15"/>
      <c r="L350" s="15"/>
      <c r="M350" s="22" t="n">
        <f aca="false">I350+J350+K350+L350</f>
        <v>70000</v>
      </c>
      <c r="N350" s="19" t="n">
        <f aca="false">M350/G350%</f>
        <v>107.692307692308</v>
      </c>
    </row>
    <row r="351" customFormat="false" ht="12.75" hidden="false" customHeight="false" outlineLevel="0" collapsed="false">
      <c r="A351" s="10"/>
      <c r="B351" s="10"/>
      <c r="C351" s="14"/>
      <c r="D351" s="30" t="s">
        <v>97</v>
      </c>
      <c r="E351" s="13" t="s">
        <v>346</v>
      </c>
      <c r="F351" s="28" t="s">
        <v>347</v>
      </c>
      <c r="G351" s="15" t="n">
        <v>0</v>
      </c>
      <c r="H351" s="15" t="n">
        <v>0</v>
      </c>
      <c r="I351" s="15" t="n">
        <v>0</v>
      </c>
      <c r="J351" s="15"/>
      <c r="K351" s="15"/>
      <c r="L351" s="15"/>
      <c r="M351" s="22" t="n">
        <f aca="false">I351+J351+K351+L351</f>
        <v>0</v>
      </c>
      <c r="N351" s="19" t="e">
        <f aca="false">M351/G351%</f>
        <v>#DIV/0!</v>
      </c>
    </row>
    <row r="352" customFormat="false" ht="12.75" hidden="false" customHeight="false" outlineLevel="0" collapsed="false">
      <c r="A352" s="10"/>
      <c r="B352" s="10"/>
      <c r="C352" s="14"/>
      <c r="D352" s="30" t="s">
        <v>348</v>
      </c>
      <c r="E352" s="13" t="s">
        <v>349</v>
      </c>
      <c r="F352" s="28" t="s">
        <v>350</v>
      </c>
      <c r="G352" s="15" t="n">
        <v>50000</v>
      </c>
      <c r="H352" s="15" t="n">
        <v>0</v>
      </c>
      <c r="I352" s="15" t="n">
        <v>50000</v>
      </c>
      <c r="J352" s="15"/>
      <c r="K352" s="15"/>
      <c r="L352" s="15"/>
      <c r="M352" s="22" t="n">
        <f aca="false">I352+J352+K352+L352</f>
        <v>50000</v>
      </c>
      <c r="N352" s="19" t="n">
        <f aca="false">M352/G352%</f>
        <v>100</v>
      </c>
    </row>
    <row r="353" s="1" customFormat="true" ht="12.75" hidden="false" customHeight="false" outlineLevel="0" collapsed="false">
      <c r="A353" s="10"/>
      <c r="B353" s="10"/>
      <c r="C353" s="14"/>
      <c r="D353" s="30" t="s">
        <v>351</v>
      </c>
      <c r="E353" s="13" t="s">
        <v>352</v>
      </c>
      <c r="F353" s="28" t="s">
        <v>353</v>
      </c>
      <c r="G353" s="15" t="n">
        <v>60000</v>
      </c>
      <c r="H353" s="15" t="n">
        <v>25600</v>
      </c>
      <c r="I353" s="15" t="n">
        <v>40000</v>
      </c>
      <c r="J353" s="22"/>
      <c r="K353" s="22"/>
      <c r="L353" s="22"/>
      <c r="M353" s="22" t="n">
        <f aca="false">I353+J353+K353+L353</f>
        <v>40000</v>
      </c>
      <c r="N353" s="19" t="n">
        <f aca="false">M353/G353%</f>
        <v>66.6666666666667</v>
      </c>
    </row>
    <row r="354" customFormat="false" ht="12.75" hidden="false" customHeight="false" outlineLevel="0" collapsed="false">
      <c r="A354" s="10"/>
      <c r="B354" s="10"/>
      <c r="C354" s="14"/>
      <c r="D354" s="30" t="s">
        <v>97</v>
      </c>
      <c r="E354" s="13" t="s">
        <v>354</v>
      </c>
      <c r="F354" s="28" t="s">
        <v>355</v>
      </c>
      <c r="G354" s="15" t="n">
        <v>67144</v>
      </c>
      <c r="H354" s="15" t="n">
        <v>46544</v>
      </c>
      <c r="I354" s="15" t="n">
        <v>50000</v>
      </c>
      <c r="J354" s="15"/>
      <c r="K354" s="15" t="n">
        <v>55000</v>
      </c>
      <c r="L354" s="15"/>
      <c r="M354" s="22" t="n">
        <f aca="false">I354+J354+K354+L354</f>
        <v>105000</v>
      </c>
      <c r="N354" s="19" t="n">
        <f aca="false">M354/G354%</f>
        <v>156.380316930776</v>
      </c>
    </row>
    <row r="355" s="1" customFormat="true" ht="12.75" hidden="false" customHeight="false" outlineLevel="0" collapsed="false">
      <c r="A355" s="10"/>
      <c r="B355" s="10"/>
      <c r="C355" s="14"/>
      <c r="D355" s="30" t="s">
        <v>97</v>
      </c>
      <c r="E355" s="13" t="s">
        <v>356</v>
      </c>
      <c r="F355" s="28" t="s">
        <v>357</v>
      </c>
      <c r="G355" s="15" t="n">
        <v>5000</v>
      </c>
      <c r="H355" s="15" t="n">
        <v>1103</v>
      </c>
      <c r="I355" s="15" t="n">
        <v>5000</v>
      </c>
      <c r="J355" s="22"/>
      <c r="K355" s="22"/>
      <c r="L355" s="22"/>
      <c r="M355" s="22" t="n">
        <f aca="false">I355+J355+K355+L355</f>
        <v>5000</v>
      </c>
      <c r="N355" s="19" t="n">
        <f aca="false">M355/G355%</f>
        <v>100</v>
      </c>
    </row>
    <row r="356" s="1" customFormat="true" ht="12.75" hidden="false" customHeight="false" outlineLevel="0" collapsed="false">
      <c r="A356" s="23"/>
      <c r="B356" s="23"/>
      <c r="C356" s="29"/>
      <c r="D356" s="25"/>
      <c r="E356" s="20" t="n">
        <v>615000</v>
      </c>
      <c r="F356" s="21" t="s">
        <v>358</v>
      </c>
      <c r="G356" s="22" t="n">
        <v>5000</v>
      </c>
      <c r="H356" s="22" t="n">
        <f aca="false">H357</f>
        <v>5000</v>
      </c>
      <c r="I356" s="22" t="n">
        <f aca="false">I357</f>
        <v>5000</v>
      </c>
      <c r="J356" s="22" t="n">
        <f aca="false">J357</f>
        <v>0</v>
      </c>
      <c r="K356" s="22" t="n">
        <f aca="false">K357</f>
        <v>0</v>
      </c>
      <c r="L356" s="22" t="n">
        <f aca="false">L357</f>
        <v>0</v>
      </c>
      <c r="M356" s="22" t="n">
        <f aca="false">I356+J356+K356+L356</f>
        <v>5000</v>
      </c>
      <c r="N356" s="19"/>
    </row>
    <row r="357" s="37" customFormat="true" ht="12.75" hidden="false" customHeight="false" outlineLevel="0" collapsed="false">
      <c r="A357" s="10"/>
      <c r="B357" s="10"/>
      <c r="C357" s="14"/>
      <c r="D357" s="30" t="s">
        <v>97</v>
      </c>
      <c r="E357" s="13" t="n">
        <v>6915311</v>
      </c>
      <c r="F357" s="28" t="s">
        <v>359</v>
      </c>
      <c r="G357" s="15" t="n">
        <v>5000</v>
      </c>
      <c r="H357" s="15" t="n">
        <v>5000</v>
      </c>
      <c r="I357" s="15" t="n">
        <v>5000</v>
      </c>
      <c r="J357" s="15"/>
      <c r="K357" s="15"/>
      <c r="L357" s="15"/>
      <c r="M357" s="22" t="n">
        <f aca="false">I357+J357+K357+L357</f>
        <v>5000</v>
      </c>
      <c r="N357" s="19"/>
    </row>
    <row r="358" customFormat="false" ht="12.75" hidden="false" customHeight="false" outlineLevel="0" collapsed="false">
      <c r="A358" s="23"/>
      <c r="B358" s="23"/>
      <c r="C358" s="29"/>
      <c r="D358" s="25" t="s">
        <v>72</v>
      </c>
      <c r="E358" s="20" t="s">
        <v>73</v>
      </c>
      <c r="F358" s="21" t="s">
        <v>74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f aca="false">I358+J358+K358+L358</f>
        <v>0</v>
      </c>
      <c r="N358" s="19" t="e">
        <f aca="false">M358/G358%</f>
        <v>#DIV/0!</v>
      </c>
    </row>
    <row r="359" customFormat="false" ht="12.75" hidden="false" customHeight="false" outlineLevel="0" collapsed="false">
      <c r="A359" s="23"/>
      <c r="B359" s="23"/>
      <c r="C359" s="29"/>
      <c r="D359" s="25"/>
      <c r="E359" s="20"/>
      <c r="F359" s="21" t="s">
        <v>75</v>
      </c>
      <c r="G359" s="31" t="n">
        <v>13</v>
      </c>
      <c r="H359" s="31" t="n">
        <v>12</v>
      </c>
      <c r="I359" s="22"/>
      <c r="J359" s="22"/>
      <c r="K359" s="22"/>
      <c r="L359" s="22"/>
      <c r="M359" s="31" t="n">
        <v>13</v>
      </c>
      <c r="N359" s="19"/>
    </row>
    <row r="360" customFormat="false" ht="11.25" hidden="false" customHeight="true" outlineLevel="0" collapsed="false">
      <c r="A360" s="10"/>
      <c r="B360" s="10"/>
      <c r="C360" s="14"/>
      <c r="D360" s="30"/>
      <c r="E360" s="13"/>
      <c r="F360" s="28"/>
      <c r="G360" s="15"/>
      <c r="H360" s="15"/>
      <c r="I360" s="15"/>
      <c r="J360" s="15"/>
      <c r="K360" s="15"/>
      <c r="L360" s="15"/>
      <c r="M360" s="15"/>
      <c r="N360" s="19"/>
    </row>
    <row r="361" customFormat="false" ht="12.75" hidden="false" customHeight="false" outlineLevel="0" collapsed="false">
      <c r="A361" s="12" t="n">
        <v>10</v>
      </c>
      <c r="B361" s="12" t="s">
        <v>76</v>
      </c>
      <c r="C361" s="12" t="s">
        <v>360</v>
      </c>
      <c r="D361" s="30"/>
      <c r="E361" s="13"/>
      <c r="F361" s="21" t="s">
        <v>361</v>
      </c>
      <c r="G361" s="15"/>
      <c r="H361" s="15"/>
      <c r="I361" s="15"/>
      <c r="J361" s="15"/>
      <c r="K361" s="15"/>
      <c r="L361" s="15"/>
      <c r="M361" s="15"/>
      <c r="N361" s="19"/>
    </row>
    <row r="362" customFormat="false" ht="12.75" hidden="false" customHeight="false" outlineLevel="0" collapsed="false">
      <c r="A362" s="23"/>
      <c r="B362" s="23"/>
      <c r="C362" s="29"/>
      <c r="D362" s="25"/>
      <c r="E362" s="20"/>
      <c r="F362" s="21" t="s">
        <v>22</v>
      </c>
      <c r="G362" s="22" t="n">
        <v>523078</v>
      </c>
      <c r="H362" s="22" t="n">
        <f aca="false">H363+H399</f>
        <v>115784</v>
      </c>
      <c r="I362" s="22" t="n">
        <f aca="false">I363+I399</f>
        <v>278837</v>
      </c>
      <c r="J362" s="22" t="n">
        <f aca="false">J363+J399</f>
        <v>0</v>
      </c>
      <c r="K362" s="22" t="n">
        <f aca="false">K363+K399</f>
        <v>243640</v>
      </c>
      <c r="L362" s="22" t="n">
        <f aca="false">L363+L399</f>
        <v>0</v>
      </c>
      <c r="M362" s="22" t="n">
        <f aca="false">I362+J362+K362+L362</f>
        <v>522477</v>
      </c>
      <c r="N362" s="19" t="n">
        <f aca="false">M362/G362%</f>
        <v>99.8851031777288</v>
      </c>
    </row>
    <row r="363" s="1" customFormat="true" ht="12.75" hidden="false" customHeight="false" outlineLevel="0" collapsed="false">
      <c r="A363" s="23"/>
      <c r="B363" s="23"/>
      <c r="C363" s="29"/>
      <c r="D363" s="25"/>
      <c r="E363" s="20" t="s">
        <v>23</v>
      </c>
      <c r="F363" s="21" t="s">
        <v>24</v>
      </c>
      <c r="G363" s="22" t="n">
        <v>360890</v>
      </c>
      <c r="H363" s="22" t="n">
        <f aca="false">H364+H373+H374+H395</f>
        <v>103784</v>
      </c>
      <c r="I363" s="22" t="n">
        <f aca="false">I364+I373+I374+I395</f>
        <v>278837</v>
      </c>
      <c r="J363" s="22" t="n">
        <f aca="false">J364+J373+J374+J395</f>
        <v>0</v>
      </c>
      <c r="K363" s="22" t="n">
        <f aca="false">K364+K373+K374+K395</f>
        <v>60800</v>
      </c>
      <c r="L363" s="22" t="n">
        <f aca="false">L364+L373+L374+L395</f>
        <v>0</v>
      </c>
      <c r="M363" s="22" t="n">
        <f aca="false">I363+J363+K363+L363</f>
        <v>339637</v>
      </c>
      <c r="N363" s="19" t="n">
        <f aca="false">M363/G363%</f>
        <v>94.1109479342736</v>
      </c>
    </row>
    <row r="364" customFormat="false" ht="12.75" hidden="false" customHeight="false" outlineLevel="0" collapsed="false">
      <c r="A364" s="23"/>
      <c r="B364" s="23"/>
      <c r="C364" s="29"/>
      <c r="D364" s="25" t="s">
        <v>25</v>
      </c>
      <c r="E364" s="20" t="s">
        <v>26</v>
      </c>
      <c r="F364" s="21" t="s">
        <v>27</v>
      </c>
      <c r="G364" s="22" t="n">
        <v>216312</v>
      </c>
      <c r="H364" s="22" t="n">
        <f aca="false">H365+H368</f>
        <v>91729</v>
      </c>
      <c r="I364" s="22" t="n">
        <f aca="false">I365+I368</f>
        <v>220190</v>
      </c>
      <c r="J364" s="22" t="n">
        <f aca="false">J365+J368</f>
        <v>0</v>
      </c>
      <c r="K364" s="22" t="n">
        <f aca="false">K365+K368</f>
        <v>0</v>
      </c>
      <c r="L364" s="22" t="n">
        <f aca="false">L365+L368</f>
        <v>0</v>
      </c>
      <c r="M364" s="22" t="n">
        <f aca="false">I364+J364+K364+L364</f>
        <v>220190</v>
      </c>
      <c r="N364" s="19" t="n">
        <f aca="false">M364/G364%</f>
        <v>101.792780798106</v>
      </c>
    </row>
    <row r="365" customFormat="false" ht="12.75" hidden="false" customHeight="false" outlineLevel="0" collapsed="false">
      <c r="A365" s="10"/>
      <c r="B365" s="10"/>
      <c r="C365" s="14"/>
      <c r="D365" s="30"/>
      <c r="E365" s="13" t="s">
        <v>28</v>
      </c>
      <c r="F365" s="28" t="s">
        <v>29</v>
      </c>
      <c r="G365" s="15" t="n">
        <v>181563</v>
      </c>
      <c r="H365" s="15" t="n">
        <f aca="false">H366+H367</f>
        <v>76962</v>
      </c>
      <c r="I365" s="15" t="n">
        <f aca="false">I366+I367</f>
        <v>182385</v>
      </c>
      <c r="J365" s="15" t="n">
        <f aca="false">J366+J367</f>
        <v>0</v>
      </c>
      <c r="K365" s="15" t="n">
        <f aca="false">K366+K367</f>
        <v>0</v>
      </c>
      <c r="L365" s="15" t="n">
        <f aca="false">L366+L367</f>
        <v>0</v>
      </c>
      <c r="M365" s="15" t="n">
        <f aca="false">I365+J365+K365+L365</f>
        <v>182385</v>
      </c>
      <c r="N365" s="19" t="n">
        <f aca="false">M365/G365%</f>
        <v>100.452735414154</v>
      </c>
    </row>
    <row r="366" s="1" customFormat="true" ht="12.75" hidden="false" customHeight="false" outlineLevel="0" collapsed="false">
      <c r="A366" s="23"/>
      <c r="B366" s="23"/>
      <c r="C366" s="29"/>
      <c r="D366" s="25"/>
      <c r="E366" s="13" t="s">
        <v>30</v>
      </c>
      <c r="F366" s="28" t="s">
        <v>31</v>
      </c>
      <c r="G366" s="15" t="n">
        <v>125272</v>
      </c>
      <c r="H366" s="15" t="n">
        <v>53104</v>
      </c>
      <c r="I366" s="15" t="n">
        <v>125846</v>
      </c>
      <c r="J366" s="22"/>
      <c r="K366" s="22"/>
      <c r="L366" s="22"/>
      <c r="M366" s="15" t="n">
        <f aca="false">I366+J366+K366+L366</f>
        <v>125846</v>
      </c>
      <c r="N366" s="19" t="n">
        <f aca="false">M366/G366%</f>
        <v>100.45820295038</v>
      </c>
    </row>
    <row r="367" customFormat="false" ht="12.75" hidden="false" customHeight="false" outlineLevel="0" collapsed="false">
      <c r="A367" s="10"/>
      <c r="B367" s="10"/>
      <c r="C367" s="14"/>
      <c r="D367" s="30"/>
      <c r="E367" s="13" t="s">
        <v>32</v>
      </c>
      <c r="F367" s="28" t="s">
        <v>33</v>
      </c>
      <c r="G367" s="15" t="n">
        <v>56291</v>
      </c>
      <c r="H367" s="15" t="n">
        <v>23858</v>
      </c>
      <c r="I367" s="15" t="n">
        <v>56539</v>
      </c>
      <c r="J367" s="15"/>
      <c r="K367" s="15"/>
      <c r="L367" s="15"/>
      <c r="M367" s="15" t="n">
        <f aca="false">I367+J367+K367+L367</f>
        <v>56539</v>
      </c>
      <c r="N367" s="19" t="n">
        <f aca="false">M367/G367%</f>
        <v>100.440567763941</v>
      </c>
    </row>
    <row r="368" s="1" customFormat="true" ht="12.75" hidden="false" customHeight="false" outlineLevel="0" collapsed="false">
      <c r="A368" s="10"/>
      <c r="B368" s="10"/>
      <c r="C368" s="14"/>
      <c r="D368" s="30"/>
      <c r="E368" s="13" t="s">
        <v>34</v>
      </c>
      <c r="F368" s="28" t="s">
        <v>35</v>
      </c>
      <c r="G368" s="15" t="n">
        <v>34749</v>
      </c>
      <c r="H368" s="15" t="n">
        <f aca="false">SUM(H369:H372)</f>
        <v>14767</v>
      </c>
      <c r="I368" s="15" t="n">
        <f aca="false">SUM(I369:I372)</f>
        <v>37805</v>
      </c>
      <c r="J368" s="15" t="n">
        <f aca="false">SUM(J369:J371)</f>
        <v>0</v>
      </c>
      <c r="K368" s="15" t="n">
        <f aca="false">SUM(K369:K371)</f>
        <v>0</v>
      </c>
      <c r="L368" s="15" t="n">
        <f aca="false">SUM(L369:L371)</f>
        <v>0</v>
      </c>
      <c r="M368" s="15" t="n">
        <f aca="false">I368+J368+K368+L368</f>
        <v>37805</v>
      </c>
      <c r="N368" s="19" t="n">
        <f aca="false">M368/G368%</f>
        <v>108.794497683387</v>
      </c>
    </row>
    <row r="369" customFormat="false" ht="12.75" hidden="false" customHeight="false" outlineLevel="0" collapsed="false">
      <c r="A369" s="10"/>
      <c r="B369" s="10"/>
      <c r="C369" s="14"/>
      <c r="D369" s="30"/>
      <c r="E369" s="13" t="s">
        <v>106</v>
      </c>
      <c r="F369" s="28" t="s">
        <v>362</v>
      </c>
      <c r="G369" s="15" t="n">
        <v>4499</v>
      </c>
      <c r="H369" s="15" t="n">
        <v>2271</v>
      </c>
      <c r="I369" s="15" t="n">
        <v>6720</v>
      </c>
      <c r="J369" s="15"/>
      <c r="K369" s="15"/>
      <c r="L369" s="15"/>
      <c r="M369" s="15" t="n">
        <f aca="false">I369+J369+K369+L369</f>
        <v>6720</v>
      </c>
      <c r="N369" s="19" t="n">
        <f aca="false">M369/G369%</f>
        <v>149.366525894643</v>
      </c>
    </row>
    <row r="370" s="1" customFormat="true" ht="12.75" hidden="false" customHeight="false" outlineLevel="0" collapsed="false">
      <c r="A370" s="10"/>
      <c r="B370" s="10"/>
      <c r="C370" s="14"/>
      <c r="D370" s="14"/>
      <c r="E370" s="13" t="s">
        <v>37</v>
      </c>
      <c r="F370" s="28" t="s">
        <v>38</v>
      </c>
      <c r="G370" s="15" t="n">
        <v>20570</v>
      </c>
      <c r="H370" s="15" t="n">
        <v>8580</v>
      </c>
      <c r="I370" s="15" t="n">
        <v>26135</v>
      </c>
      <c r="J370" s="22"/>
      <c r="K370" s="22"/>
      <c r="L370" s="22"/>
      <c r="M370" s="15" t="n">
        <f aca="false">I370+J370+K370+L370</f>
        <v>26135</v>
      </c>
      <c r="N370" s="19" t="n">
        <f aca="false">M370/G370%</f>
        <v>127.0539620807</v>
      </c>
    </row>
    <row r="371" customFormat="false" ht="12.75" hidden="false" customHeight="false" outlineLevel="0" collapsed="false">
      <c r="A371" s="10"/>
      <c r="B371" s="10"/>
      <c r="C371" s="14"/>
      <c r="D371" s="14"/>
      <c r="E371" s="13" t="s">
        <v>39</v>
      </c>
      <c r="F371" s="28" t="s">
        <v>40</v>
      </c>
      <c r="G371" s="15" t="n">
        <v>4000</v>
      </c>
      <c r="H371" s="15" t="n">
        <v>3916</v>
      </c>
      <c r="I371" s="15" t="n">
        <v>4950</v>
      </c>
      <c r="J371" s="15"/>
      <c r="K371" s="15"/>
      <c r="L371" s="15"/>
      <c r="M371" s="15" t="n">
        <f aca="false">I371+J371+K371+L371</f>
        <v>4950</v>
      </c>
      <c r="N371" s="19" t="n">
        <f aca="false">M371/G371%</f>
        <v>123.75</v>
      </c>
    </row>
    <row r="372" customFormat="false" ht="12.75" hidden="false" customHeight="false" outlineLevel="0" collapsed="false">
      <c r="A372" s="10"/>
      <c r="B372" s="10"/>
      <c r="C372" s="14"/>
      <c r="D372" s="14"/>
      <c r="E372" s="13" t="n">
        <v>611225</v>
      </c>
      <c r="F372" s="28" t="s">
        <v>363</v>
      </c>
      <c r="G372" s="15" t="n">
        <v>5680</v>
      </c>
      <c r="H372" s="15" t="n">
        <v>0</v>
      </c>
      <c r="I372" s="15" t="n">
        <v>0</v>
      </c>
      <c r="J372" s="15"/>
      <c r="K372" s="15"/>
      <c r="L372" s="15"/>
      <c r="M372" s="15" t="n">
        <f aca="false">I372+J372+K372+L372</f>
        <v>0</v>
      </c>
      <c r="N372" s="19" t="n">
        <f aca="false">M372/G372%</f>
        <v>0</v>
      </c>
    </row>
    <row r="373" customFormat="false" ht="12.75" hidden="false" customHeight="false" outlineLevel="0" collapsed="false">
      <c r="A373" s="12"/>
      <c r="B373" s="12"/>
      <c r="C373" s="12"/>
      <c r="D373" s="25" t="s">
        <v>25</v>
      </c>
      <c r="E373" s="20" t="s">
        <v>45</v>
      </c>
      <c r="F373" s="21" t="s">
        <v>46</v>
      </c>
      <c r="G373" s="22" t="n">
        <v>22757</v>
      </c>
      <c r="H373" s="22" t="n">
        <v>9834</v>
      </c>
      <c r="I373" s="22" t="n">
        <v>22117</v>
      </c>
      <c r="J373" s="22"/>
      <c r="K373" s="22"/>
      <c r="L373" s="22"/>
      <c r="M373" s="22" t="n">
        <f aca="false">I373+J373+K373+L373</f>
        <v>22117</v>
      </c>
      <c r="N373" s="19" t="n">
        <f aca="false">M373/G373%</f>
        <v>97.1876785165004</v>
      </c>
    </row>
    <row r="374" customFormat="false" ht="12.75" hidden="false" customHeight="false" outlineLevel="0" collapsed="false">
      <c r="A374" s="23"/>
      <c r="B374" s="23"/>
      <c r="C374" s="24"/>
      <c r="D374" s="25" t="s">
        <v>25</v>
      </c>
      <c r="E374" s="20" t="s">
        <v>47</v>
      </c>
      <c r="F374" s="21" t="s">
        <v>48</v>
      </c>
      <c r="G374" s="22" t="n">
        <v>79651</v>
      </c>
      <c r="H374" s="22" t="n">
        <f aca="false">SUM(H375:H394)</f>
        <v>607</v>
      </c>
      <c r="I374" s="22" t="n">
        <f aca="false">SUM(I375:I394)</f>
        <v>31530</v>
      </c>
      <c r="J374" s="22" t="n">
        <f aca="false">SUM(J375:J394)</f>
        <v>0</v>
      </c>
      <c r="K374" s="22" t="n">
        <f aca="false">SUM(K375:K394)</f>
        <v>47800</v>
      </c>
      <c r="L374" s="22" t="n">
        <f aca="false">SUM(L375:L394)</f>
        <v>0</v>
      </c>
      <c r="M374" s="22" t="n">
        <f aca="false">I374+J374+K374+L374</f>
        <v>79330</v>
      </c>
      <c r="N374" s="19" t="n">
        <f aca="false">M374/G374%</f>
        <v>99.5969918770637</v>
      </c>
    </row>
    <row r="375" customFormat="false" ht="12.75" hidden="false" customHeight="false" outlineLevel="0" collapsed="false">
      <c r="A375" s="23"/>
      <c r="B375" s="23"/>
      <c r="C375" s="29"/>
      <c r="D375" s="29"/>
      <c r="E375" s="13" t="s">
        <v>49</v>
      </c>
      <c r="F375" s="28" t="s">
        <v>50</v>
      </c>
      <c r="G375" s="15" t="n">
        <v>1000</v>
      </c>
      <c r="H375" s="15" t="n">
        <v>42</v>
      </c>
      <c r="I375" s="15" t="n">
        <v>1000</v>
      </c>
      <c r="J375" s="15"/>
      <c r="K375" s="15"/>
      <c r="L375" s="15"/>
      <c r="M375" s="15" t="n">
        <f aca="false">I375+J375+K375+L375</f>
        <v>1000</v>
      </c>
      <c r="N375" s="19" t="n">
        <f aca="false">M375/G375%</f>
        <v>100</v>
      </c>
    </row>
    <row r="376" s="1" customFormat="true" ht="12.75" hidden="false" customHeight="false" outlineLevel="0" collapsed="false">
      <c r="A376" s="10"/>
      <c r="B376" s="10"/>
      <c r="C376" s="14"/>
      <c r="D376" s="30"/>
      <c r="E376" s="13" t="s">
        <v>364</v>
      </c>
      <c r="F376" s="28" t="s">
        <v>365</v>
      </c>
      <c r="G376" s="15" t="n">
        <v>25000</v>
      </c>
      <c r="H376" s="15"/>
      <c r="I376" s="15" t="n">
        <v>30000</v>
      </c>
      <c r="J376" s="15"/>
      <c r="K376" s="15"/>
      <c r="L376" s="15"/>
      <c r="M376" s="15" t="n">
        <f aca="false">I376+J376+K376+L376</f>
        <v>30000</v>
      </c>
      <c r="N376" s="19" t="n">
        <f aca="false">M376/G376%</f>
        <v>120</v>
      </c>
    </row>
    <row r="377" s="1" customFormat="true" ht="12.75" hidden="false" customHeight="false" outlineLevel="0" collapsed="false">
      <c r="A377" s="10"/>
      <c r="B377" s="10"/>
      <c r="C377" s="14"/>
      <c r="D377" s="30"/>
      <c r="E377" s="13" t="n">
        <v>613410</v>
      </c>
      <c r="F377" s="28" t="s">
        <v>281</v>
      </c>
      <c r="G377" s="15" t="n">
        <v>0</v>
      </c>
      <c r="H377" s="15"/>
      <c r="I377" s="15" t="n">
        <v>0</v>
      </c>
      <c r="J377" s="15"/>
      <c r="K377" s="15" t="n">
        <v>1000</v>
      </c>
      <c r="L377" s="15"/>
      <c r="M377" s="15" t="n">
        <f aca="false">I377+J377+K377+L377</f>
        <v>1000</v>
      </c>
      <c r="N377" s="19" t="e">
        <f aca="false">M377/G377%</f>
        <v>#DIV/0!</v>
      </c>
    </row>
    <row r="378" customFormat="false" ht="12.75" hidden="false" customHeight="false" outlineLevel="0" collapsed="false">
      <c r="A378" s="10"/>
      <c r="B378" s="10"/>
      <c r="C378" s="14"/>
      <c r="D378" s="30"/>
      <c r="E378" s="13" t="s">
        <v>310</v>
      </c>
      <c r="F378" s="28" t="s">
        <v>366</v>
      </c>
      <c r="G378" s="15" t="n">
        <v>10000</v>
      </c>
      <c r="H378" s="15"/>
      <c r="I378" s="15" t="n">
        <v>0</v>
      </c>
      <c r="J378" s="15"/>
      <c r="K378" s="15" t="n">
        <v>17300</v>
      </c>
      <c r="L378" s="15" t="n">
        <v>0</v>
      </c>
      <c r="M378" s="15" t="n">
        <f aca="false">I378+J378+K378+L378</f>
        <v>17300</v>
      </c>
      <c r="N378" s="19" t="n">
        <f aca="false">M378/G378%</f>
        <v>173</v>
      </c>
    </row>
    <row r="379" customFormat="false" ht="12.75" hidden="false" customHeight="false" outlineLevel="0" collapsed="false">
      <c r="A379" s="10"/>
      <c r="B379" s="10"/>
      <c r="C379" s="14"/>
      <c r="D379" s="30"/>
      <c r="E379" s="13" t="n">
        <v>613510</v>
      </c>
      <c r="F379" s="28" t="s">
        <v>313</v>
      </c>
      <c r="G379" s="15"/>
      <c r="H379" s="15"/>
      <c r="I379" s="15" t="n">
        <v>0</v>
      </c>
      <c r="J379" s="15"/>
      <c r="K379" s="15"/>
      <c r="L379" s="15"/>
      <c r="M379" s="15"/>
      <c r="N379" s="19"/>
    </row>
    <row r="380" customFormat="false" ht="12.75" hidden="false" customHeight="false" outlineLevel="0" collapsed="false">
      <c r="A380" s="10"/>
      <c r="B380" s="10"/>
      <c r="C380" s="14"/>
      <c r="D380" s="30"/>
      <c r="E380" s="13" t="n">
        <v>613710</v>
      </c>
      <c r="F380" s="28" t="s">
        <v>319</v>
      </c>
      <c r="G380" s="15"/>
      <c r="H380" s="15"/>
      <c r="I380" s="15" t="n">
        <v>0</v>
      </c>
      <c r="J380" s="15"/>
      <c r="K380" s="15"/>
      <c r="L380" s="15"/>
      <c r="M380" s="15"/>
      <c r="N380" s="19"/>
    </row>
    <row r="381" s="1" customFormat="true" ht="12.75" hidden="false" customHeight="false" outlineLevel="0" collapsed="false">
      <c r="A381" s="10"/>
      <c r="B381" s="10"/>
      <c r="C381" s="14"/>
      <c r="D381" s="30"/>
      <c r="E381" s="13" t="n">
        <v>613722</v>
      </c>
      <c r="F381" s="28" t="s">
        <v>323</v>
      </c>
      <c r="G381" s="15" t="n">
        <v>2000</v>
      </c>
      <c r="H381" s="15"/>
      <c r="I381" s="15" t="n">
        <v>0</v>
      </c>
      <c r="J381" s="23"/>
      <c r="K381" s="50" t="n">
        <v>1500</v>
      </c>
      <c r="L381" s="23"/>
      <c r="M381" s="15" t="n">
        <f aca="false">I381+J381+K381+L381</f>
        <v>1500</v>
      </c>
      <c r="N381" s="19" t="n">
        <f aca="false">M381/G381%</f>
        <v>75</v>
      </c>
    </row>
    <row r="382" s="1" customFormat="true" ht="12.75" hidden="false" customHeight="false" outlineLevel="0" collapsed="false">
      <c r="A382" s="10"/>
      <c r="B382" s="10"/>
      <c r="C382" s="14"/>
      <c r="D382" s="30"/>
      <c r="E382" s="13" t="n">
        <v>613723</v>
      </c>
      <c r="F382" s="28" t="s">
        <v>325</v>
      </c>
      <c r="G382" s="15" t="n">
        <v>0</v>
      </c>
      <c r="H382" s="15"/>
      <c r="I382" s="15" t="n">
        <v>0</v>
      </c>
      <c r="J382" s="23"/>
      <c r="K382" s="50"/>
      <c r="L382" s="23"/>
      <c r="M382" s="15" t="n">
        <f aca="false">I382+J382+K382+L382</f>
        <v>0</v>
      </c>
      <c r="N382" s="19" t="e">
        <f aca="false">M382/G382%</f>
        <v>#DIV/0!</v>
      </c>
    </row>
    <row r="383" s="1" customFormat="true" ht="12.75" hidden="false" customHeight="false" outlineLevel="0" collapsed="false">
      <c r="A383" s="10"/>
      <c r="B383" s="10"/>
      <c r="C383" s="14"/>
      <c r="D383" s="30"/>
      <c r="E383" s="13" t="n">
        <v>613724</v>
      </c>
      <c r="F383" s="28" t="s">
        <v>367</v>
      </c>
      <c r="G383" s="15" t="n">
        <v>36000</v>
      </c>
      <c r="H383" s="15"/>
      <c r="I383" s="15" t="n">
        <v>0</v>
      </c>
      <c r="J383" s="23"/>
      <c r="K383" s="50" t="n">
        <v>14400</v>
      </c>
      <c r="L383" s="23"/>
      <c r="M383" s="15" t="n">
        <f aca="false">I383+J383+K383+L383</f>
        <v>14400</v>
      </c>
      <c r="N383" s="19" t="n">
        <f aca="false">M383/G383%</f>
        <v>40</v>
      </c>
    </row>
    <row r="384" s="1" customFormat="true" ht="12.75" hidden="false" customHeight="false" outlineLevel="0" collapsed="false">
      <c r="A384" s="10"/>
      <c r="B384" s="10"/>
      <c r="C384" s="14"/>
      <c r="D384" s="30"/>
      <c r="E384" s="13" t="n">
        <v>613912</v>
      </c>
      <c r="F384" s="28" t="s">
        <v>283</v>
      </c>
      <c r="G384" s="15" t="n">
        <v>1500</v>
      </c>
      <c r="H384" s="15"/>
      <c r="I384" s="15" t="n">
        <v>0</v>
      </c>
      <c r="J384" s="23"/>
      <c r="K384" s="50" t="n">
        <v>1000</v>
      </c>
      <c r="L384" s="23"/>
      <c r="M384" s="15" t="n">
        <f aca="false">I384+J384+K384+L384</f>
        <v>1000</v>
      </c>
      <c r="N384" s="19" t="n">
        <f aca="false">M384/G384%</f>
        <v>66.6666666666667</v>
      </c>
    </row>
    <row r="385" s="1" customFormat="true" ht="12.75" hidden="false" customHeight="false" outlineLevel="0" collapsed="false">
      <c r="A385" s="10"/>
      <c r="B385" s="10"/>
      <c r="C385" s="14"/>
      <c r="D385" s="30"/>
      <c r="E385" s="13" t="n">
        <v>613914</v>
      </c>
      <c r="F385" s="28" t="s">
        <v>54</v>
      </c>
      <c r="G385" s="15" t="n">
        <v>500</v>
      </c>
      <c r="H385" s="15"/>
      <c r="I385" s="15" t="n">
        <v>0</v>
      </c>
      <c r="J385" s="23"/>
      <c r="K385" s="50" t="n">
        <v>1000</v>
      </c>
      <c r="L385" s="23"/>
      <c r="M385" s="15" t="n">
        <f aca="false">I385+J385+K385+L385</f>
        <v>1000</v>
      </c>
      <c r="N385" s="19" t="n">
        <f aca="false">M385/G385%</f>
        <v>200</v>
      </c>
    </row>
    <row r="386" customFormat="false" ht="12.75" hidden="false" customHeight="false" outlineLevel="0" collapsed="false">
      <c r="A386" s="10"/>
      <c r="B386" s="10"/>
      <c r="C386" s="14"/>
      <c r="D386" s="30"/>
      <c r="E386" s="13" t="s">
        <v>336</v>
      </c>
      <c r="F386" s="28" t="s">
        <v>337</v>
      </c>
      <c r="G386" s="15" t="n">
        <v>1000</v>
      </c>
      <c r="H386" s="15" t="n">
        <v>300</v>
      </c>
      <c r="I386" s="15" t="n">
        <v>0</v>
      </c>
      <c r="J386" s="10"/>
      <c r="K386" s="50" t="n">
        <v>1500</v>
      </c>
      <c r="L386" s="10"/>
      <c r="M386" s="15" t="n">
        <f aca="false">I386+J386+K386+L386</f>
        <v>1500</v>
      </c>
      <c r="N386" s="19" t="n">
        <f aca="false">M386/G386%</f>
        <v>150</v>
      </c>
    </row>
    <row r="387" customFormat="false" ht="12.75" hidden="false" customHeight="false" outlineLevel="0" collapsed="false">
      <c r="A387" s="10"/>
      <c r="B387" s="10"/>
      <c r="C387" s="14"/>
      <c r="D387" s="30"/>
      <c r="E387" s="13" t="n">
        <v>613940</v>
      </c>
      <c r="F387" s="28" t="s">
        <v>368</v>
      </c>
      <c r="G387" s="15"/>
      <c r="H387" s="15"/>
      <c r="I387" s="15" t="n">
        <v>0</v>
      </c>
      <c r="J387" s="10"/>
      <c r="K387" s="50" t="n">
        <v>3000</v>
      </c>
      <c r="L387" s="10"/>
      <c r="M387" s="15" t="n">
        <f aca="false">I387+J387+K387+L387</f>
        <v>3000</v>
      </c>
      <c r="N387" s="19"/>
    </row>
    <row r="388" customFormat="false" ht="12.75" hidden="false" customHeight="false" outlineLevel="0" collapsed="false">
      <c r="A388" s="23"/>
      <c r="B388" s="23"/>
      <c r="C388" s="29"/>
      <c r="D388" s="25"/>
      <c r="E388" s="13" t="s">
        <v>55</v>
      </c>
      <c r="F388" s="28" t="s">
        <v>88</v>
      </c>
      <c r="G388" s="15" t="n">
        <v>2000</v>
      </c>
      <c r="H388" s="15"/>
      <c r="I388" s="15" t="n">
        <v>0</v>
      </c>
      <c r="J388" s="10"/>
      <c r="K388" s="50" t="n">
        <v>2000</v>
      </c>
      <c r="L388" s="10"/>
      <c r="M388" s="15" t="n">
        <f aca="false">I388+J388+K388+L388</f>
        <v>2000</v>
      </c>
      <c r="N388" s="19" t="n">
        <f aca="false">M388/G388%</f>
        <v>100</v>
      </c>
    </row>
    <row r="389" customFormat="false" ht="12.75" hidden="false" customHeight="false" outlineLevel="0" collapsed="false">
      <c r="A389" s="23"/>
      <c r="B389" s="23"/>
      <c r="C389" s="29"/>
      <c r="D389" s="25"/>
      <c r="E389" s="13" t="n">
        <v>613976</v>
      </c>
      <c r="F389" s="28" t="s">
        <v>90</v>
      </c>
      <c r="G389" s="15" t="n">
        <v>0</v>
      </c>
      <c r="H389" s="15"/>
      <c r="I389" s="15" t="n">
        <v>0</v>
      </c>
      <c r="J389" s="10"/>
      <c r="K389" s="50" t="n">
        <v>3400</v>
      </c>
      <c r="L389" s="10"/>
      <c r="M389" s="15" t="n">
        <f aca="false">I389+J389+K389+L389</f>
        <v>3400</v>
      </c>
      <c r="N389" s="19" t="e">
        <f aca="false">M389/G389%</f>
        <v>#DIV/0!</v>
      </c>
    </row>
    <row r="390" customFormat="false" ht="12.75" hidden="false" customHeight="false" outlineLevel="0" collapsed="false">
      <c r="A390" s="10"/>
      <c r="B390" s="10"/>
      <c r="C390" s="14"/>
      <c r="D390" s="30"/>
      <c r="E390" s="13" t="s">
        <v>61</v>
      </c>
      <c r="F390" s="28" t="s">
        <v>62</v>
      </c>
      <c r="G390" s="15" t="n">
        <v>651</v>
      </c>
      <c r="H390" s="15" t="n">
        <v>265</v>
      </c>
      <c r="I390" s="15" t="n">
        <v>530</v>
      </c>
      <c r="J390" s="10"/>
      <c r="K390" s="10" t="n">
        <v>270</v>
      </c>
      <c r="L390" s="10"/>
      <c r="M390" s="15" t="n">
        <f aca="false">I390+J390+K390+L390</f>
        <v>800</v>
      </c>
      <c r="N390" s="19" t="n">
        <f aca="false">M390/G390%</f>
        <v>122.887864823349</v>
      </c>
    </row>
    <row r="391" customFormat="false" ht="12.75" hidden="false" customHeight="false" outlineLevel="0" collapsed="false">
      <c r="A391" s="10"/>
      <c r="B391" s="10"/>
      <c r="C391" s="14"/>
      <c r="D391" s="30"/>
      <c r="E391" s="13" t="s">
        <v>63</v>
      </c>
      <c r="F391" s="28" t="s">
        <v>369</v>
      </c>
      <c r="G391" s="15"/>
      <c r="H391" s="15"/>
      <c r="I391" s="15" t="n">
        <v>0</v>
      </c>
      <c r="J391" s="10"/>
      <c r="K391" s="10" t="n">
        <v>340</v>
      </c>
      <c r="L391" s="10"/>
      <c r="M391" s="15" t="n">
        <f aca="false">I391+J391+K391+L391</f>
        <v>340</v>
      </c>
      <c r="N391" s="19"/>
    </row>
    <row r="392" customFormat="false" ht="12.75" hidden="false" customHeight="false" outlineLevel="0" collapsed="false">
      <c r="A392" s="10"/>
      <c r="B392" s="10"/>
      <c r="C392" s="14"/>
      <c r="D392" s="30"/>
      <c r="E392" s="13" t="s">
        <v>65</v>
      </c>
      <c r="F392" s="28" t="s">
        <v>370</v>
      </c>
      <c r="G392" s="15"/>
      <c r="H392" s="15"/>
      <c r="I392" s="15" t="n">
        <v>0</v>
      </c>
      <c r="J392" s="10"/>
      <c r="K392" s="10" t="n">
        <v>550</v>
      </c>
      <c r="L392" s="10"/>
      <c r="M392" s="15" t="n">
        <f aca="false">I392+J392+K392+L392</f>
        <v>550</v>
      </c>
      <c r="N392" s="19"/>
    </row>
    <row r="393" customFormat="false" ht="12.75" hidden="false" customHeight="false" outlineLevel="0" collapsed="false">
      <c r="A393" s="10"/>
      <c r="B393" s="10"/>
      <c r="C393" s="14"/>
      <c r="D393" s="30"/>
      <c r="E393" s="13" t="s">
        <v>67</v>
      </c>
      <c r="F393" s="28" t="s">
        <v>371</v>
      </c>
      <c r="G393" s="15"/>
      <c r="H393" s="15"/>
      <c r="I393" s="15" t="n">
        <v>0</v>
      </c>
      <c r="J393" s="10"/>
      <c r="K393" s="10" t="n">
        <v>540</v>
      </c>
      <c r="L393" s="10"/>
      <c r="M393" s="15" t="n">
        <f aca="false">I393+J393+K393+L393</f>
        <v>540</v>
      </c>
      <c r="N393" s="19"/>
    </row>
    <row r="394" customFormat="false" ht="12.75" hidden="false" customHeight="false" outlineLevel="0" collapsed="false">
      <c r="A394" s="10"/>
      <c r="B394" s="10"/>
      <c r="C394" s="14"/>
      <c r="D394" s="30"/>
      <c r="E394" s="13" t="n">
        <v>613990</v>
      </c>
      <c r="F394" s="28" t="s">
        <v>372</v>
      </c>
      <c r="G394" s="15" t="n">
        <v>0</v>
      </c>
      <c r="H394" s="15"/>
      <c r="I394" s="15" t="n">
        <v>0</v>
      </c>
      <c r="J394" s="10"/>
      <c r="K394" s="50"/>
      <c r="L394" s="10"/>
      <c r="M394" s="15" t="n">
        <f aca="false">I394+J394+K394+L394</f>
        <v>0</v>
      </c>
      <c r="N394" s="19" t="e">
        <f aca="false">M394/G394%</f>
        <v>#DIV/0!</v>
      </c>
    </row>
    <row r="395" customFormat="false" ht="12.75" hidden="false" customHeight="false" outlineLevel="0" collapsed="false">
      <c r="A395" s="23"/>
      <c r="B395" s="23"/>
      <c r="C395" s="29"/>
      <c r="D395" s="25"/>
      <c r="E395" s="20" t="s">
        <v>70</v>
      </c>
      <c r="F395" s="21" t="s">
        <v>71</v>
      </c>
      <c r="G395" s="22" t="n">
        <v>42170</v>
      </c>
      <c r="H395" s="22" t="n">
        <f aca="false">H396+H397+H398</f>
        <v>1614</v>
      </c>
      <c r="I395" s="22" t="n">
        <f aca="false">I396+I397+I398</f>
        <v>5000</v>
      </c>
      <c r="J395" s="22" t="n">
        <f aca="false">J396+J397+J398</f>
        <v>0</v>
      </c>
      <c r="K395" s="22" t="n">
        <f aca="false">K396+K397+K398</f>
        <v>13000</v>
      </c>
      <c r="L395" s="22" t="n">
        <f aca="false">L396+L397+L398</f>
        <v>0</v>
      </c>
      <c r="M395" s="22" t="n">
        <f aca="false">I395+J395+K395+L395</f>
        <v>18000</v>
      </c>
      <c r="N395" s="19" t="n">
        <f aca="false">M395/G395%</f>
        <v>42.6843727768556</v>
      </c>
    </row>
    <row r="396" customFormat="false" ht="12.75" hidden="false" customHeight="false" outlineLevel="0" collapsed="false">
      <c r="A396" s="23"/>
      <c r="B396" s="23"/>
      <c r="C396" s="29"/>
      <c r="D396" s="30" t="s">
        <v>97</v>
      </c>
      <c r="E396" s="13" t="s">
        <v>373</v>
      </c>
      <c r="F396" s="28" t="s">
        <v>374</v>
      </c>
      <c r="G396" s="15" t="n">
        <v>14000</v>
      </c>
      <c r="H396" s="60" t="n">
        <v>0</v>
      </c>
      <c r="I396" s="50" t="n">
        <v>0</v>
      </c>
      <c r="J396" s="50"/>
      <c r="K396" s="60" t="n">
        <v>13000</v>
      </c>
      <c r="L396" s="50"/>
      <c r="M396" s="60" t="n">
        <f aca="false">I396+J396+K396+L396</f>
        <v>13000</v>
      </c>
      <c r="N396" s="19" t="n">
        <f aca="false">M396/G396%</f>
        <v>92.8571428571429</v>
      </c>
    </row>
    <row r="397" customFormat="false" ht="12.75" hidden="false" customHeight="false" outlineLevel="0" collapsed="false">
      <c r="A397" s="10"/>
      <c r="B397" s="10"/>
      <c r="C397" s="14"/>
      <c r="D397" s="30" t="s">
        <v>97</v>
      </c>
      <c r="E397" s="13" t="s">
        <v>373</v>
      </c>
      <c r="F397" s="28" t="s">
        <v>375</v>
      </c>
      <c r="G397" s="15" t="n">
        <v>28170</v>
      </c>
      <c r="H397" s="60" t="n">
        <v>1614</v>
      </c>
      <c r="I397" s="50" t="n">
        <v>0</v>
      </c>
      <c r="J397" s="50"/>
      <c r="K397" s="60"/>
      <c r="L397" s="50"/>
      <c r="M397" s="60" t="n">
        <f aca="false">I397+J397+K397+L397</f>
        <v>0</v>
      </c>
      <c r="N397" s="19" t="n">
        <f aca="false">M397/G397%</f>
        <v>0</v>
      </c>
    </row>
    <row r="398" customFormat="false" ht="12.75" hidden="false" customHeight="false" outlineLevel="0" collapsed="false">
      <c r="A398" s="10"/>
      <c r="B398" s="10"/>
      <c r="C398" s="14"/>
      <c r="D398" s="30"/>
      <c r="E398" s="13" t="n">
        <v>614324</v>
      </c>
      <c r="F398" s="28" t="s">
        <v>376</v>
      </c>
      <c r="G398" s="15" t="n">
        <v>0</v>
      </c>
      <c r="H398" s="60"/>
      <c r="I398" s="50" t="n">
        <v>5000</v>
      </c>
      <c r="J398" s="50"/>
      <c r="K398" s="60"/>
      <c r="L398" s="50"/>
      <c r="M398" s="60" t="n">
        <f aca="false">I398+J398+K398+L398</f>
        <v>5000</v>
      </c>
      <c r="N398" s="19" t="e">
        <f aca="false">M398/G398%</f>
        <v>#DIV/0!</v>
      </c>
    </row>
    <row r="399" customFormat="false" ht="12.75" hidden="false" customHeight="false" outlineLevel="0" collapsed="false">
      <c r="A399" s="23"/>
      <c r="B399" s="23"/>
      <c r="C399" s="29"/>
      <c r="D399" s="25" t="s">
        <v>72</v>
      </c>
      <c r="E399" s="20" t="s">
        <v>73</v>
      </c>
      <c r="F399" s="21" t="s">
        <v>74</v>
      </c>
      <c r="G399" s="22" t="n">
        <v>162188</v>
      </c>
      <c r="H399" s="22" t="n">
        <f aca="false">SUM(H400:H410)</f>
        <v>12000</v>
      </c>
      <c r="I399" s="22" t="n">
        <f aca="false">SUM(I400:I410)</f>
        <v>0</v>
      </c>
      <c r="J399" s="22" t="n">
        <f aca="false">SUM(J400:J410)</f>
        <v>0</v>
      </c>
      <c r="K399" s="22" t="n">
        <f aca="false">SUM(K400:K410)</f>
        <v>182840</v>
      </c>
      <c r="L399" s="22" t="n">
        <f aca="false">SUM(L400:L410)</f>
        <v>0</v>
      </c>
      <c r="M399" s="22" t="n">
        <f aca="false">I399+J399+K399+L399</f>
        <v>182840</v>
      </c>
      <c r="N399" s="19" t="n">
        <f aca="false">M399/G399%</f>
        <v>112.73337114953</v>
      </c>
    </row>
    <row r="400" customFormat="false" ht="12.75" hidden="false" customHeight="false" outlineLevel="0" collapsed="false">
      <c r="A400" s="10"/>
      <c r="B400" s="10"/>
      <c r="C400" s="14"/>
      <c r="D400" s="30"/>
      <c r="E400" s="13" t="n">
        <v>821211</v>
      </c>
      <c r="F400" s="28" t="s">
        <v>377</v>
      </c>
      <c r="G400" s="15" t="n">
        <v>103961</v>
      </c>
      <c r="H400" s="15"/>
      <c r="I400" s="60"/>
      <c r="J400" s="60"/>
      <c r="K400" s="60" t="n">
        <v>126363</v>
      </c>
      <c r="L400" s="60"/>
      <c r="M400" s="61" t="n">
        <f aca="false">I400+J400+K400+L400</f>
        <v>126363</v>
      </c>
      <c r="N400" s="19"/>
    </row>
    <row r="401" customFormat="false" ht="12.75" hidden="false" customHeight="false" outlineLevel="0" collapsed="false">
      <c r="A401" s="10"/>
      <c r="B401" s="10"/>
      <c r="C401" s="14"/>
      <c r="D401" s="30"/>
      <c r="E401" s="13" t="s">
        <v>378</v>
      </c>
      <c r="F401" s="28" t="s">
        <v>379</v>
      </c>
      <c r="G401" s="15" t="n">
        <v>10750</v>
      </c>
      <c r="H401" s="15"/>
      <c r="I401" s="50"/>
      <c r="J401" s="50"/>
      <c r="K401" s="50" t="n">
        <v>10750</v>
      </c>
      <c r="L401" s="50" t="n">
        <v>0</v>
      </c>
      <c r="M401" s="61" t="n">
        <f aca="false">I401+J401+K401+L401</f>
        <v>10750</v>
      </c>
      <c r="N401" s="19" t="n">
        <f aca="false">M401/G401%</f>
        <v>100</v>
      </c>
    </row>
    <row r="402" customFormat="false" ht="12.75" hidden="false" customHeight="false" outlineLevel="0" collapsed="false">
      <c r="A402" s="10"/>
      <c r="B402" s="10"/>
      <c r="C402" s="14"/>
      <c r="D402" s="30"/>
      <c r="E402" s="13" t="n">
        <v>821220</v>
      </c>
      <c r="F402" s="28" t="s">
        <v>380</v>
      </c>
      <c r="G402" s="15" t="n">
        <v>4000</v>
      </c>
      <c r="H402" s="15"/>
      <c r="I402" s="50"/>
      <c r="J402" s="50"/>
      <c r="K402" s="50" t="n">
        <v>3500</v>
      </c>
      <c r="L402" s="50"/>
      <c r="M402" s="61" t="n">
        <f aca="false">I402+J402+K402+L402</f>
        <v>3500</v>
      </c>
      <c r="N402" s="19"/>
    </row>
    <row r="403" customFormat="false" ht="12.75" hidden="false" customHeight="false" outlineLevel="0" collapsed="false">
      <c r="A403" s="10"/>
      <c r="B403" s="10"/>
      <c r="C403" s="14"/>
      <c r="D403" s="30"/>
      <c r="E403" s="13" t="n">
        <v>821310</v>
      </c>
      <c r="F403" s="28" t="s">
        <v>102</v>
      </c>
      <c r="G403" s="15" t="n">
        <v>3000</v>
      </c>
      <c r="H403" s="15" t="n">
        <v>3000</v>
      </c>
      <c r="I403" s="50"/>
      <c r="J403" s="50"/>
      <c r="K403" s="50" t="n">
        <v>900</v>
      </c>
      <c r="L403" s="50" t="n">
        <v>0</v>
      </c>
      <c r="M403" s="61" t="n">
        <f aca="false">I403+J403+K403+L403</f>
        <v>900</v>
      </c>
      <c r="N403" s="19" t="n">
        <f aca="false">M403/G403%</f>
        <v>30</v>
      </c>
    </row>
    <row r="404" customFormat="false" ht="12.75" hidden="false" customHeight="false" outlineLevel="0" collapsed="false">
      <c r="A404" s="10"/>
      <c r="B404" s="10"/>
      <c r="C404" s="14"/>
      <c r="D404" s="30"/>
      <c r="E404" s="13" t="n">
        <v>821340</v>
      </c>
      <c r="F404" s="28" t="s">
        <v>381</v>
      </c>
      <c r="G404" s="15"/>
      <c r="H404" s="15"/>
      <c r="I404" s="50"/>
      <c r="J404" s="50"/>
      <c r="K404" s="50" t="n">
        <v>10500</v>
      </c>
      <c r="L404" s="50"/>
      <c r="M404" s="61" t="n">
        <f aca="false">I404+J404+K404+L404</f>
        <v>10500</v>
      </c>
      <c r="N404" s="19"/>
    </row>
    <row r="405" customFormat="false" ht="12.75" hidden="false" customHeight="false" outlineLevel="0" collapsed="false">
      <c r="A405" s="10"/>
      <c r="B405" s="10"/>
      <c r="C405" s="14"/>
      <c r="D405" s="30"/>
      <c r="E405" s="13" t="n">
        <v>813350</v>
      </c>
      <c r="F405" s="28" t="s">
        <v>382</v>
      </c>
      <c r="G405" s="15" t="n">
        <v>0</v>
      </c>
      <c r="H405" s="15"/>
      <c r="I405" s="50"/>
      <c r="J405" s="50"/>
      <c r="K405" s="50" t="n">
        <v>800</v>
      </c>
      <c r="L405" s="50"/>
      <c r="M405" s="61" t="n">
        <f aca="false">I405+J405+K405+L405</f>
        <v>800</v>
      </c>
      <c r="N405" s="19" t="e">
        <f aca="false">M405/G405%</f>
        <v>#DIV/0!</v>
      </c>
    </row>
    <row r="406" customFormat="false" ht="12.75" hidden="false" customHeight="false" outlineLevel="0" collapsed="false">
      <c r="A406" s="10"/>
      <c r="B406" s="10"/>
      <c r="C406" s="14"/>
      <c r="D406" s="30"/>
      <c r="E406" s="13" t="n">
        <v>821360</v>
      </c>
      <c r="F406" s="28" t="s">
        <v>383</v>
      </c>
      <c r="G406" s="15" t="n">
        <v>0</v>
      </c>
      <c r="H406" s="15"/>
      <c r="I406" s="50"/>
      <c r="J406" s="50"/>
      <c r="K406" s="50" t="n">
        <v>2500</v>
      </c>
      <c r="L406" s="50"/>
      <c r="M406" s="61" t="n">
        <f aca="false">I406+J406+K406+L406</f>
        <v>2500</v>
      </c>
      <c r="N406" s="19"/>
    </row>
    <row r="407" customFormat="false" ht="12.75" hidden="false" customHeight="false" outlineLevel="0" collapsed="false">
      <c r="A407" s="10"/>
      <c r="B407" s="10"/>
      <c r="C407" s="14"/>
      <c r="D407" s="30"/>
      <c r="E407" s="13" t="n">
        <v>821380</v>
      </c>
      <c r="F407" s="28" t="s">
        <v>384</v>
      </c>
      <c r="G407" s="15" t="n">
        <v>7947</v>
      </c>
      <c r="H407" s="15"/>
      <c r="I407" s="50"/>
      <c r="J407" s="50"/>
      <c r="K407" s="50" t="n">
        <v>7947</v>
      </c>
      <c r="L407" s="50" t="n">
        <v>0</v>
      </c>
      <c r="M407" s="61" t="n">
        <f aca="false">I407+J407+K407+L407</f>
        <v>7947</v>
      </c>
      <c r="N407" s="19" t="n">
        <f aca="false">M407/G407%</f>
        <v>100</v>
      </c>
    </row>
    <row r="408" customFormat="false" ht="12.75" hidden="false" customHeight="false" outlineLevel="0" collapsed="false">
      <c r="A408" s="10"/>
      <c r="B408" s="10"/>
      <c r="C408" s="14"/>
      <c r="D408" s="30"/>
      <c r="E408" s="13" t="n">
        <v>821520</v>
      </c>
      <c r="F408" s="28" t="s">
        <v>385</v>
      </c>
      <c r="G408" s="15" t="n">
        <v>7605</v>
      </c>
      <c r="H408" s="15"/>
      <c r="I408" s="50"/>
      <c r="J408" s="50"/>
      <c r="K408" s="50" t="n">
        <v>8000</v>
      </c>
      <c r="L408" s="50"/>
      <c r="M408" s="61" t="n">
        <f aca="false">I408+J408+K408+L408</f>
        <v>8000</v>
      </c>
      <c r="N408" s="19" t="n">
        <f aca="false">M408/G408%</f>
        <v>105.193951347798</v>
      </c>
    </row>
    <row r="409" customFormat="false" ht="12.75" hidden="false" customHeight="false" outlineLevel="0" collapsed="false">
      <c r="A409" s="10"/>
      <c r="B409" s="10"/>
      <c r="C409" s="14"/>
      <c r="D409" s="30"/>
      <c r="E409" s="13" t="n">
        <v>821612</v>
      </c>
      <c r="F409" s="28" t="s">
        <v>386</v>
      </c>
      <c r="G409" s="15" t="n">
        <v>6000</v>
      </c>
      <c r="H409" s="15"/>
      <c r="I409" s="50"/>
      <c r="J409" s="50"/>
      <c r="K409" s="50" t="n">
        <v>0</v>
      </c>
      <c r="L409" s="50"/>
      <c r="M409" s="61" t="n">
        <f aca="false">I409+J409+K409+L409</f>
        <v>0</v>
      </c>
      <c r="N409" s="19" t="n">
        <f aca="false">M409/G409%</f>
        <v>0</v>
      </c>
    </row>
    <row r="410" customFormat="false" ht="12.75" hidden="false" customHeight="false" outlineLevel="0" collapsed="false">
      <c r="A410" s="10"/>
      <c r="B410" s="10"/>
      <c r="C410" s="14"/>
      <c r="D410" s="30"/>
      <c r="E410" s="13" t="n">
        <v>821613</v>
      </c>
      <c r="F410" s="28" t="s">
        <v>387</v>
      </c>
      <c r="G410" s="15" t="n">
        <v>18925</v>
      </c>
      <c r="H410" s="15" t="n">
        <v>9000</v>
      </c>
      <c r="I410" s="50"/>
      <c r="J410" s="50"/>
      <c r="K410" s="50" t="n">
        <v>11580</v>
      </c>
      <c r="L410" s="50"/>
      <c r="M410" s="61" t="n">
        <f aca="false">I410+J410+K410+L410</f>
        <v>11580</v>
      </c>
      <c r="N410" s="19" t="n">
        <f aca="false">M410/G410%</f>
        <v>61.1889035667107</v>
      </c>
    </row>
    <row r="411" customFormat="false" ht="12.75" hidden="false" customHeight="false" outlineLevel="0" collapsed="false">
      <c r="A411" s="10"/>
      <c r="B411" s="10"/>
      <c r="C411" s="14"/>
      <c r="D411" s="30"/>
      <c r="E411" s="13"/>
      <c r="F411" s="21" t="s">
        <v>75</v>
      </c>
      <c r="G411" s="31" t="n">
        <v>9</v>
      </c>
      <c r="H411" s="31" t="n">
        <v>8</v>
      </c>
      <c r="I411" s="23"/>
      <c r="J411" s="23"/>
      <c r="K411" s="23"/>
      <c r="L411" s="23"/>
      <c r="M411" s="31" t="n">
        <v>9</v>
      </c>
      <c r="N411" s="19"/>
    </row>
    <row r="412" customFormat="false" ht="9.75" hidden="false" customHeight="true" outlineLevel="0" collapsed="false">
      <c r="A412" s="23"/>
      <c r="B412" s="23"/>
      <c r="C412" s="29"/>
      <c r="D412" s="25"/>
      <c r="E412" s="13"/>
      <c r="F412" s="28"/>
      <c r="G412" s="15"/>
      <c r="H412" s="15"/>
      <c r="I412" s="10"/>
      <c r="J412" s="10"/>
      <c r="K412" s="10"/>
      <c r="L412" s="10"/>
      <c r="M412" s="15"/>
      <c r="N412" s="19"/>
    </row>
    <row r="413" customFormat="false" ht="12.75" hidden="false" customHeight="false" outlineLevel="0" collapsed="false">
      <c r="A413" s="12" t="n">
        <v>11</v>
      </c>
      <c r="B413" s="12" t="s">
        <v>19</v>
      </c>
      <c r="C413" s="29"/>
      <c r="D413" s="25"/>
      <c r="E413" s="13"/>
      <c r="F413" s="21" t="s">
        <v>388</v>
      </c>
      <c r="G413" s="22"/>
      <c r="H413" s="22"/>
      <c r="I413" s="23"/>
      <c r="J413" s="23"/>
      <c r="K413" s="23"/>
      <c r="L413" s="23"/>
      <c r="M413" s="22"/>
      <c r="N413" s="19"/>
    </row>
    <row r="414" customFormat="false" ht="12.75" hidden="false" customHeight="false" outlineLevel="0" collapsed="false">
      <c r="A414" s="23"/>
      <c r="B414" s="23"/>
      <c r="C414" s="29"/>
      <c r="D414" s="25"/>
      <c r="E414" s="20"/>
      <c r="F414" s="21" t="s">
        <v>22</v>
      </c>
      <c r="G414" s="22" t="n">
        <v>587052</v>
      </c>
      <c r="H414" s="22" t="n">
        <f aca="false">H415+H463</f>
        <v>261780</v>
      </c>
      <c r="I414" s="22" t="n">
        <f aca="false">I415+I463</f>
        <v>418360</v>
      </c>
      <c r="J414" s="22" t="n">
        <f aca="false">J415</f>
        <v>0</v>
      </c>
      <c r="K414" s="22" t="n">
        <f aca="false">K415</f>
        <v>305000</v>
      </c>
      <c r="L414" s="22" t="n">
        <f aca="false">L415</f>
        <v>0</v>
      </c>
      <c r="M414" s="22" t="n">
        <f aca="false">I414+J414+K414+L414</f>
        <v>723360</v>
      </c>
      <c r="N414" s="19" t="n">
        <f aca="false">M414/G414%</f>
        <v>123.219067476135</v>
      </c>
    </row>
    <row r="415" customFormat="false" ht="12.75" hidden="false" customHeight="false" outlineLevel="0" collapsed="false">
      <c r="A415" s="23"/>
      <c r="B415" s="23"/>
      <c r="C415" s="29"/>
      <c r="D415" s="25"/>
      <c r="E415" s="20" t="s">
        <v>23</v>
      </c>
      <c r="F415" s="21" t="s">
        <v>24</v>
      </c>
      <c r="G415" s="22" t="n">
        <v>585052</v>
      </c>
      <c r="H415" s="22" t="n">
        <f aca="false">H416+H426+H427+H459</f>
        <v>261780</v>
      </c>
      <c r="I415" s="22" t="n">
        <f aca="false">I416+I426+I427+I459</f>
        <v>418360</v>
      </c>
      <c r="J415" s="22" t="n">
        <f aca="false">J416+J426+J427+J459</f>
        <v>0</v>
      </c>
      <c r="K415" s="22" t="n">
        <f aca="false">K416+K426+K427+K459</f>
        <v>305000</v>
      </c>
      <c r="L415" s="22" t="n">
        <f aca="false">L416+L426+L427+L459</f>
        <v>0</v>
      </c>
      <c r="M415" s="22" t="n">
        <f aca="false">I415+J415+K415+L415</f>
        <v>723360</v>
      </c>
      <c r="N415" s="19" t="n">
        <f aca="false">M415/G415%</f>
        <v>123.640291803122</v>
      </c>
    </row>
    <row r="416" customFormat="false" ht="12.75" hidden="false" customHeight="false" outlineLevel="0" collapsed="false">
      <c r="A416" s="23"/>
      <c r="B416" s="23"/>
      <c r="C416" s="29"/>
      <c r="D416" s="25" t="s">
        <v>25</v>
      </c>
      <c r="E416" s="20" t="s">
        <v>26</v>
      </c>
      <c r="F416" s="21" t="s">
        <v>27</v>
      </c>
      <c r="G416" s="22" t="n">
        <v>197113</v>
      </c>
      <c r="H416" s="22" t="n">
        <f aca="false">H417+H420</f>
        <v>83682</v>
      </c>
      <c r="I416" s="22" t="n">
        <f aca="false">I417+I420</f>
        <v>255330</v>
      </c>
      <c r="J416" s="22" t="n">
        <f aca="false">J417+J420</f>
        <v>0</v>
      </c>
      <c r="K416" s="22" t="n">
        <f aca="false">K417+K420</f>
        <v>0</v>
      </c>
      <c r="L416" s="22" t="n">
        <f aca="false">L417+L420</f>
        <v>0</v>
      </c>
      <c r="M416" s="22" t="n">
        <f aca="false">I416+J416+K416+L416</f>
        <v>255330</v>
      </c>
      <c r="N416" s="19" t="n">
        <f aca="false">M416/G416%</f>
        <v>129.534835348252</v>
      </c>
    </row>
    <row r="417" customFormat="false" ht="12.75" hidden="false" customHeight="false" outlineLevel="0" collapsed="false">
      <c r="A417" s="23"/>
      <c r="B417" s="23"/>
      <c r="C417" s="29"/>
      <c r="D417" s="25"/>
      <c r="E417" s="13" t="s">
        <v>28</v>
      </c>
      <c r="F417" s="28" t="s">
        <v>29</v>
      </c>
      <c r="G417" s="15" t="n">
        <v>165113</v>
      </c>
      <c r="H417" s="15" t="n">
        <f aca="false">H418+H419</f>
        <v>71837</v>
      </c>
      <c r="I417" s="15" t="n">
        <f aca="false">I418+I419</f>
        <v>215650</v>
      </c>
      <c r="J417" s="15" t="n">
        <f aca="false">J418+J419</f>
        <v>0</v>
      </c>
      <c r="K417" s="15" t="n">
        <f aca="false">K418+K419</f>
        <v>0</v>
      </c>
      <c r="L417" s="15" t="n">
        <f aca="false">L418+L419</f>
        <v>0</v>
      </c>
      <c r="M417" s="22" t="n">
        <f aca="false">I417+J417+K417+L417</f>
        <v>215650</v>
      </c>
      <c r="N417" s="19" t="n">
        <f aca="false">M417/G417%</f>
        <v>130.607523332506</v>
      </c>
    </row>
    <row r="418" customFormat="false" ht="12.75" hidden="false" customHeight="false" outlineLevel="0" collapsed="false">
      <c r="A418" s="10"/>
      <c r="B418" s="10"/>
      <c r="C418" s="14"/>
      <c r="D418" s="30"/>
      <c r="E418" s="13" t="s">
        <v>30</v>
      </c>
      <c r="F418" s="28" t="s">
        <v>31</v>
      </c>
      <c r="G418" s="15" t="n">
        <v>115027</v>
      </c>
      <c r="H418" s="15" t="n">
        <v>49568</v>
      </c>
      <c r="I418" s="15" t="n">
        <v>148800</v>
      </c>
      <c r="J418" s="10"/>
      <c r="K418" s="10"/>
      <c r="L418" s="10"/>
      <c r="M418" s="15" t="n">
        <f aca="false">I418+J418+K418+L418</f>
        <v>148800</v>
      </c>
      <c r="N418" s="19" t="n">
        <f aca="false">M418/G418%</f>
        <v>129.360932650595</v>
      </c>
    </row>
    <row r="419" customFormat="false" ht="12.75" hidden="false" customHeight="false" outlineLevel="0" collapsed="false">
      <c r="A419" s="23"/>
      <c r="B419" s="23"/>
      <c r="C419" s="29"/>
      <c r="D419" s="25"/>
      <c r="E419" s="13" t="s">
        <v>32</v>
      </c>
      <c r="F419" s="28" t="s">
        <v>33</v>
      </c>
      <c r="G419" s="15" t="n">
        <v>50086</v>
      </c>
      <c r="H419" s="15" t="n">
        <v>22269</v>
      </c>
      <c r="I419" s="15" t="n">
        <v>66850</v>
      </c>
      <c r="J419" s="10"/>
      <c r="K419" s="10"/>
      <c r="L419" s="10"/>
      <c r="M419" s="15" t="n">
        <f aca="false">I419+J419+K419+L419</f>
        <v>66850</v>
      </c>
      <c r="N419" s="19" t="n">
        <f aca="false">M419/G419%</f>
        <v>133.470430858923</v>
      </c>
    </row>
    <row r="420" customFormat="false" ht="12.75" hidden="false" customHeight="false" outlineLevel="0" collapsed="false">
      <c r="A420" s="10"/>
      <c r="B420" s="10"/>
      <c r="C420" s="14"/>
      <c r="D420" s="30"/>
      <c r="E420" s="13" t="s">
        <v>34</v>
      </c>
      <c r="F420" s="28" t="s">
        <v>35</v>
      </c>
      <c r="G420" s="15" t="n">
        <v>32000</v>
      </c>
      <c r="H420" s="15" t="n">
        <f aca="false">SUM(H421:H425)</f>
        <v>11845</v>
      </c>
      <c r="I420" s="15" t="n">
        <f aca="false">SUM(I421:I425)</f>
        <v>39680</v>
      </c>
      <c r="J420" s="15" t="n">
        <f aca="false">SUM(J421:J425)</f>
        <v>0</v>
      </c>
      <c r="K420" s="15" t="n">
        <f aca="false">SUM(K421:K425)</f>
        <v>0</v>
      </c>
      <c r="L420" s="15" t="n">
        <f aca="false">SUM(L421:L425)</f>
        <v>0</v>
      </c>
      <c r="M420" s="15" t="n">
        <f aca="false">I420+J420+K420+L420</f>
        <v>39680</v>
      </c>
      <c r="N420" s="19" t="n">
        <f aca="false">M420/G420%</f>
        <v>124</v>
      </c>
    </row>
    <row r="421" customFormat="false" ht="12.75" hidden="false" customHeight="false" outlineLevel="0" collapsed="false">
      <c r="A421" s="10"/>
      <c r="B421" s="10"/>
      <c r="C421" s="14"/>
      <c r="D421" s="30"/>
      <c r="E421" s="13" t="s">
        <v>106</v>
      </c>
      <c r="F421" s="28" t="s">
        <v>362</v>
      </c>
      <c r="G421" s="15" t="n">
        <v>6500</v>
      </c>
      <c r="H421" s="15" t="n">
        <v>2898</v>
      </c>
      <c r="I421" s="15" t="n">
        <v>8400</v>
      </c>
      <c r="J421" s="10"/>
      <c r="K421" s="10"/>
      <c r="L421" s="10"/>
      <c r="M421" s="15" t="n">
        <f aca="false">I421+J421+K421+L421</f>
        <v>8400</v>
      </c>
      <c r="N421" s="19" t="n">
        <f aca="false">M421/G421%</f>
        <v>129.230769230769</v>
      </c>
    </row>
    <row r="422" customFormat="false" ht="12.75" hidden="false" customHeight="false" outlineLevel="0" collapsed="false">
      <c r="A422" s="10"/>
      <c r="B422" s="10"/>
      <c r="C422" s="14"/>
      <c r="D422" s="14"/>
      <c r="E422" s="13" t="s">
        <v>37</v>
      </c>
      <c r="F422" s="28" t="s">
        <v>38</v>
      </c>
      <c r="G422" s="15" t="n">
        <v>18500</v>
      </c>
      <c r="H422" s="15" t="n">
        <v>6010</v>
      </c>
      <c r="I422" s="15" t="n">
        <v>21780</v>
      </c>
      <c r="J422" s="10"/>
      <c r="K422" s="10"/>
      <c r="L422" s="10"/>
      <c r="M422" s="15" t="n">
        <f aca="false">I422+J422+K422+L422</f>
        <v>21780</v>
      </c>
      <c r="N422" s="19" t="n">
        <f aca="false">M422/G422%</f>
        <v>117.72972972973</v>
      </c>
    </row>
    <row r="423" customFormat="false" ht="12.75" hidden="false" customHeight="false" outlineLevel="0" collapsed="false">
      <c r="A423" s="10"/>
      <c r="B423" s="10"/>
      <c r="C423" s="14"/>
      <c r="D423" s="14"/>
      <c r="E423" s="13" t="s">
        <v>39</v>
      </c>
      <c r="F423" s="28" t="s">
        <v>40</v>
      </c>
      <c r="G423" s="15" t="n">
        <v>4500</v>
      </c>
      <c r="H423" s="15" t="n">
        <v>2937</v>
      </c>
      <c r="I423" s="15" t="n">
        <v>5000</v>
      </c>
      <c r="J423" s="10"/>
      <c r="K423" s="10"/>
      <c r="L423" s="10"/>
      <c r="M423" s="15" t="n">
        <f aca="false">I423+J423+K423+L423</f>
        <v>5000</v>
      </c>
      <c r="N423" s="19" t="n">
        <f aca="false">M423/G423%</f>
        <v>111.111111111111</v>
      </c>
    </row>
    <row r="424" customFormat="false" ht="12.75" hidden="false" customHeight="false" outlineLevel="0" collapsed="false">
      <c r="A424" s="10"/>
      <c r="B424" s="10"/>
      <c r="C424" s="14"/>
      <c r="D424" s="14"/>
      <c r="E424" s="13" t="n">
        <v>611226</v>
      </c>
      <c r="F424" s="28" t="s">
        <v>389</v>
      </c>
      <c r="G424" s="15" t="n">
        <v>500</v>
      </c>
      <c r="H424" s="15" t="n">
        <v>0</v>
      </c>
      <c r="I424" s="15" t="n">
        <v>500</v>
      </c>
      <c r="J424" s="10"/>
      <c r="K424" s="10"/>
      <c r="L424" s="10"/>
      <c r="M424" s="15" t="n">
        <f aca="false">I424+J424+K424+L424</f>
        <v>500</v>
      </c>
      <c r="N424" s="19" t="n">
        <f aca="false">M424/G424%</f>
        <v>100</v>
      </c>
    </row>
    <row r="425" customFormat="false" ht="12.75" hidden="false" customHeight="false" outlineLevel="0" collapsed="false">
      <c r="A425" s="10"/>
      <c r="B425" s="10"/>
      <c r="C425" s="14"/>
      <c r="D425" s="14"/>
      <c r="E425" s="13" t="s">
        <v>80</v>
      </c>
      <c r="F425" s="28" t="s">
        <v>81</v>
      </c>
      <c r="G425" s="15" t="n">
        <v>2000</v>
      </c>
      <c r="H425" s="15" t="n">
        <v>0</v>
      </c>
      <c r="I425" s="15" t="n">
        <v>4000</v>
      </c>
      <c r="J425" s="10"/>
      <c r="K425" s="10"/>
      <c r="L425" s="10"/>
      <c r="M425" s="15" t="n">
        <f aca="false">I425+J425+K425+L425</f>
        <v>4000</v>
      </c>
      <c r="N425" s="19" t="n">
        <f aca="false">M425/G425%</f>
        <v>200</v>
      </c>
    </row>
    <row r="426" customFormat="false" ht="12.75" hidden="false" customHeight="false" outlineLevel="0" collapsed="false">
      <c r="A426" s="12"/>
      <c r="B426" s="12"/>
      <c r="C426" s="12"/>
      <c r="D426" s="25" t="s">
        <v>25</v>
      </c>
      <c r="E426" s="20" t="s">
        <v>45</v>
      </c>
      <c r="F426" s="21" t="s">
        <v>46</v>
      </c>
      <c r="G426" s="22" t="n">
        <v>15452</v>
      </c>
      <c r="H426" s="22" t="n">
        <v>7543</v>
      </c>
      <c r="I426" s="22" t="n">
        <v>22640</v>
      </c>
      <c r="J426" s="23"/>
      <c r="K426" s="23"/>
      <c r="L426" s="23"/>
      <c r="M426" s="22" t="n">
        <f aca="false">I426+J426+K426+L426</f>
        <v>22640</v>
      </c>
      <c r="N426" s="19" t="n">
        <f aca="false">M426/G426%</f>
        <v>146.518250064717</v>
      </c>
    </row>
    <row r="427" customFormat="false" ht="12.75" hidden="false" customHeight="false" outlineLevel="0" collapsed="false">
      <c r="A427" s="23"/>
      <c r="B427" s="23"/>
      <c r="C427" s="24"/>
      <c r="D427" s="25" t="s">
        <v>25</v>
      </c>
      <c r="E427" s="20" t="s">
        <v>47</v>
      </c>
      <c r="F427" s="21" t="s">
        <v>48</v>
      </c>
      <c r="G427" s="22" t="n">
        <v>27487</v>
      </c>
      <c r="H427" s="22" t="n">
        <f aca="false">SUM(H428:H458)</f>
        <v>11933</v>
      </c>
      <c r="I427" s="22" t="n">
        <f aca="false">SUM(I428:I458)</f>
        <v>30390</v>
      </c>
      <c r="J427" s="22" t="n">
        <f aca="false">SUM(J428:J458)</f>
        <v>0</v>
      </c>
      <c r="K427" s="22" t="n">
        <f aca="false">SUM(K428:K458)</f>
        <v>0</v>
      </c>
      <c r="L427" s="22" t="n">
        <f aca="false">SUM(L428:L458)</f>
        <v>0</v>
      </c>
      <c r="M427" s="22" t="n">
        <f aca="false">I427+J427+K427+L427</f>
        <v>30390</v>
      </c>
      <c r="N427" s="19" t="n">
        <f aca="false">M427/G427%</f>
        <v>110.561356277513</v>
      </c>
    </row>
    <row r="428" customFormat="false" ht="12.75" hidden="false" customHeight="false" outlineLevel="0" collapsed="false">
      <c r="A428" s="23"/>
      <c r="B428" s="23"/>
      <c r="C428" s="29"/>
      <c r="D428" s="29"/>
      <c r="E428" s="13" t="s">
        <v>49</v>
      </c>
      <c r="F428" s="28" t="s">
        <v>50</v>
      </c>
      <c r="G428" s="15" t="n">
        <v>1500</v>
      </c>
      <c r="H428" s="15" t="n">
        <v>129</v>
      </c>
      <c r="I428" s="15" t="n">
        <v>1500</v>
      </c>
      <c r="J428" s="10"/>
      <c r="K428" s="10"/>
      <c r="L428" s="10"/>
      <c r="M428" s="15" t="n">
        <f aca="false">I428+J428+K428+L428</f>
        <v>1500</v>
      </c>
      <c r="N428" s="19" t="n">
        <f aca="false">M428/G428%</f>
        <v>100</v>
      </c>
    </row>
    <row r="429" customFormat="false" ht="12.75" hidden="false" customHeight="false" outlineLevel="0" collapsed="false">
      <c r="A429" s="10"/>
      <c r="B429" s="10"/>
      <c r="C429" s="14"/>
      <c r="D429" s="30"/>
      <c r="E429" s="13" t="s">
        <v>296</v>
      </c>
      <c r="F429" s="28" t="s">
        <v>297</v>
      </c>
      <c r="G429" s="15" t="n">
        <v>2000</v>
      </c>
      <c r="H429" s="15" t="n">
        <v>628</v>
      </c>
      <c r="I429" s="15" t="n">
        <v>2000</v>
      </c>
      <c r="J429" s="10"/>
      <c r="K429" s="10"/>
      <c r="L429" s="10"/>
      <c r="M429" s="15" t="n">
        <f aca="false">I429+J429+K429+L429</f>
        <v>2000</v>
      </c>
      <c r="N429" s="19" t="n">
        <f aca="false">M429/G429%</f>
        <v>100</v>
      </c>
    </row>
    <row r="430" customFormat="false" ht="12.75" hidden="false" customHeight="false" outlineLevel="0" collapsed="false">
      <c r="A430" s="10"/>
      <c r="B430" s="10"/>
      <c r="C430" s="14"/>
      <c r="D430" s="30"/>
      <c r="E430" s="13" t="s">
        <v>364</v>
      </c>
      <c r="F430" s="28" t="s">
        <v>365</v>
      </c>
      <c r="G430" s="15" t="n">
        <v>1500</v>
      </c>
      <c r="H430" s="15" t="n">
        <v>790</v>
      </c>
      <c r="I430" s="15" t="n">
        <v>2870</v>
      </c>
      <c r="J430" s="10"/>
      <c r="K430" s="10"/>
      <c r="L430" s="10"/>
      <c r="M430" s="15" t="n">
        <f aca="false">I430+J430+K430+L430</f>
        <v>2870</v>
      </c>
      <c r="N430" s="19" t="n">
        <f aca="false">M430/G430%</f>
        <v>191.333333333333</v>
      </c>
    </row>
    <row r="431" customFormat="false" ht="12.75" hidden="false" customHeight="false" outlineLevel="0" collapsed="false">
      <c r="A431" s="10"/>
      <c r="B431" s="10"/>
      <c r="C431" s="14"/>
      <c r="D431" s="30"/>
      <c r="E431" s="13" t="s">
        <v>298</v>
      </c>
      <c r="F431" s="28" t="s">
        <v>299</v>
      </c>
      <c r="G431" s="15" t="n">
        <v>800</v>
      </c>
      <c r="H431" s="15" t="n">
        <v>355</v>
      </c>
      <c r="I431" s="15" t="n">
        <v>800</v>
      </c>
      <c r="J431" s="10"/>
      <c r="K431" s="10"/>
      <c r="L431" s="10"/>
      <c r="M431" s="15" t="n">
        <f aca="false">I431+J431+K431+L431</f>
        <v>800</v>
      </c>
      <c r="N431" s="19" t="n">
        <f aca="false">M431/G431%</f>
        <v>100</v>
      </c>
    </row>
    <row r="432" customFormat="false" ht="12.75" hidden="false" customHeight="false" outlineLevel="0" collapsed="false">
      <c r="A432" s="10"/>
      <c r="B432" s="10"/>
      <c r="C432" s="14"/>
      <c r="D432" s="30"/>
      <c r="E432" s="13" t="s">
        <v>300</v>
      </c>
      <c r="F432" s="28" t="s">
        <v>301</v>
      </c>
      <c r="G432" s="15" t="n">
        <v>460</v>
      </c>
      <c r="H432" s="15" t="n">
        <v>278</v>
      </c>
      <c r="I432" s="15" t="n">
        <v>760</v>
      </c>
      <c r="J432" s="10"/>
      <c r="K432" s="10"/>
      <c r="L432" s="10"/>
      <c r="M432" s="15" t="n">
        <f aca="false">I432+J432+K432+L432</f>
        <v>760</v>
      </c>
      <c r="N432" s="19" t="n">
        <f aca="false">M432/G432%</f>
        <v>165.217391304348</v>
      </c>
    </row>
    <row r="433" customFormat="false" ht="12.75" hidden="false" customHeight="false" outlineLevel="0" collapsed="false">
      <c r="A433" s="10"/>
      <c r="B433" s="10"/>
      <c r="C433" s="14"/>
      <c r="D433" s="30"/>
      <c r="E433" s="13" t="s">
        <v>302</v>
      </c>
      <c r="F433" s="28" t="s">
        <v>303</v>
      </c>
      <c r="G433" s="15" t="n">
        <v>400</v>
      </c>
      <c r="H433" s="15" t="n">
        <v>153</v>
      </c>
      <c r="I433" s="15" t="n">
        <v>600</v>
      </c>
      <c r="J433" s="10"/>
      <c r="K433" s="10"/>
      <c r="L433" s="10"/>
      <c r="M433" s="15" t="n">
        <f aca="false">I433+J433+K433+L433</f>
        <v>600</v>
      </c>
      <c r="N433" s="19" t="n">
        <f aca="false">M433/G433%</f>
        <v>150</v>
      </c>
    </row>
    <row r="434" customFormat="false" ht="12.75" hidden="false" customHeight="false" outlineLevel="0" collapsed="false">
      <c r="A434" s="10"/>
      <c r="B434" s="10"/>
      <c r="C434" s="14"/>
      <c r="D434" s="30"/>
      <c r="E434" s="13" t="s">
        <v>304</v>
      </c>
      <c r="F434" s="28" t="s">
        <v>305</v>
      </c>
      <c r="G434" s="15" t="n">
        <v>1500</v>
      </c>
      <c r="H434" s="15" t="n">
        <v>1162</v>
      </c>
      <c r="I434" s="15" t="n">
        <v>2300</v>
      </c>
      <c r="J434" s="10"/>
      <c r="K434" s="10"/>
      <c r="L434" s="10"/>
      <c r="M434" s="15" t="n">
        <f aca="false">I434+J434+K434+L434</f>
        <v>2300</v>
      </c>
      <c r="N434" s="19" t="n">
        <f aca="false">M434/G434%</f>
        <v>153.333333333333</v>
      </c>
    </row>
    <row r="435" customFormat="false" ht="12.75" hidden="false" customHeight="false" outlineLevel="0" collapsed="false">
      <c r="A435" s="10"/>
      <c r="B435" s="10"/>
      <c r="C435" s="14"/>
      <c r="D435" s="30"/>
      <c r="E435" s="13" t="s">
        <v>306</v>
      </c>
      <c r="F435" s="28" t="s">
        <v>307</v>
      </c>
      <c r="G435" s="15" t="n">
        <v>300</v>
      </c>
      <c r="H435" s="15" t="n">
        <v>25</v>
      </c>
      <c r="I435" s="15" t="n">
        <v>300</v>
      </c>
      <c r="J435" s="10"/>
      <c r="K435" s="10"/>
      <c r="L435" s="10"/>
      <c r="M435" s="15" t="n">
        <f aca="false">I435+J435+K435+L435</f>
        <v>300</v>
      </c>
      <c r="N435" s="19" t="n">
        <f aca="false">M435/G435%</f>
        <v>100</v>
      </c>
    </row>
    <row r="436" customFormat="false" ht="12.75" hidden="false" customHeight="false" outlineLevel="0" collapsed="false">
      <c r="A436" s="23"/>
      <c r="B436" s="23"/>
      <c r="C436" s="29"/>
      <c r="D436" s="25"/>
      <c r="E436" s="13" t="s">
        <v>308</v>
      </c>
      <c r="F436" s="28" t="s">
        <v>309</v>
      </c>
      <c r="G436" s="15" t="n">
        <v>500</v>
      </c>
      <c r="H436" s="15" t="n">
        <v>219</v>
      </c>
      <c r="I436" s="15" t="n">
        <v>600</v>
      </c>
      <c r="J436" s="10"/>
      <c r="K436" s="10"/>
      <c r="L436" s="10"/>
      <c r="M436" s="15" t="n">
        <f aca="false">I436+J436+K436+L436</f>
        <v>600</v>
      </c>
      <c r="N436" s="19" t="n">
        <f aca="false">M436/G436%</f>
        <v>120</v>
      </c>
    </row>
    <row r="437" customFormat="false" ht="12.75" hidden="false" customHeight="false" outlineLevel="0" collapsed="false">
      <c r="A437" s="10"/>
      <c r="B437" s="10"/>
      <c r="C437" s="14"/>
      <c r="D437" s="30"/>
      <c r="E437" s="13" t="s">
        <v>280</v>
      </c>
      <c r="F437" s="28" t="s">
        <v>281</v>
      </c>
      <c r="G437" s="15" t="n">
        <v>2000</v>
      </c>
      <c r="H437" s="15" t="n">
        <v>1609</v>
      </c>
      <c r="I437" s="15" t="n">
        <v>2300</v>
      </c>
      <c r="J437" s="10"/>
      <c r="K437" s="10"/>
      <c r="L437" s="10"/>
      <c r="M437" s="15" t="n">
        <f aca="false">I437+J437+K437+L437</f>
        <v>2300</v>
      </c>
      <c r="N437" s="19" t="n">
        <f aca="false">M437/G437%</f>
        <v>115</v>
      </c>
    </row>
    <row r="438" customFormat="false" ht="12.75" hidden="false" customHeight="false" outlineLevel="0" collapsed="false">
      <c r="A438" s="10"/>
      <c r="B438" s="10"/>
      <c r="C438" s="14"/>
      <c r="D438" s="30"/>
      <c r="E438" s="13" t="n">
        <v>613480</v>
      </c>
      <c r="F438" s="28" t="s">
        <v>390</v>
      </c>
      <c r="G438" s="15" t="n">
        <v>0</v>
      </c>
      <c r="H438" s="15" t="n">
        <v>0</v>
      </c>
      <c r="I438" s="15" t="n">
        <v>0</v>
      </c>
      <c r="J438" s="10"/>
      <c r="K438" s="10"/>
      <c r="L438" s="10"/>
      <c r="M438" s="15" t="n">
        <f aca="false">I438+J438+K438+L438</f>
        <v>0</v>
      </c>
      <c r="N438" s="19"/>
    </row>
    <row r="439" customFormat="false" ht="12.75" hidden="false" customHeight="false" outlineLevel="0" collapsed="false">
      <c r="A439" s="10"/>
      <c r="B439" s="10"/>
      <c r="C439" s="14"/>
      <c r="D439" s="30"/>
      <c r="E439" s="13" t="s">
        <v>312</v>
      </c>
      <c r="F439" s="28" t="s">
        <v>313</v>
      </c>
      <c r="G439" s="15" t="n">
        <v>2500</v>
      </c>
      <c r="H439" s="15" t="n">
        <v>1127</v>
      </c>
      <c r="I439" s="15" t="n">
        <v>3000</v>
      </c>
      <c r="J439" s="10"/>
      <c r="K439" s="10"/>
      <c r="L439" s="10"/>
      <c r="M439" s="15" t="n">
        <f aca="false">I439+J439+K439+L439</f>
        <v>3000</v>
      </c>
      <c r="N439" s="19" t="n">
        <f aca="false">M439/G439%</f>
        <v>120</v>
      </c>
    </row>
    <row r="440" customFormat="false" ht="12.75" hidden="false" customHeight="false" outlineLevel="0" collapsed="false">
      <c r="A440" s="10"/>
      <c r="B440" s="10"/>
      <c r="C440" s="14"/>
      <c r="D440" s="30"/>
      <c r="E440" s="13" t="s">
        <v>314</v>
      </c>
      <c r="F440" s="28" t="s">
        <v>315</v>
      </c>
      <c r="G440" s="15" t="n">
        <v>1117</v>
      </c>
      <c r="H440" s="15" t="n">
        <v>681</v>
      </c>
      <c r="I440" s="15" t="n">
        <v>680</v>
      </c>
      <c r="J440" s="10"/>
      <c r="K440" s="10"/>
      <c r="L440" s="10"/>
      <c r="M440" s="15" t="n">
        <f aca="false">I440+J440+K440+L440</f>
        <v>680</v>
      </c>
      <c r="N440" s="19" t="n">
        <f aca="false">M440/G440%</f>
        <v>60.8773500447628</v>
      </c>
    </row>
    <row r="441" customFormat="false" ht="12.75" hidden="false" customHeight="false" outlineLevel="0" collapsed="false">
      <c r="A441" s="10"/>
      <c r="B441" s="10"/>
      <c r="C441" s="14"/>
      <c r="D441" s="30"/>
      <c r="E441" s="13" t="s">
        <v>318</v>
      </c>
      <c r="F441" s="28" t="s">
        <v>319</v>
      </c>
      <c r="G441" s="15" t="n">
        <v>700</v>
      </c>
      <c r="H441" s="15" t="n">
        <v>321</v>
      </c>
      <c r="I441" s="15" t="n">
        <v>700</v>
      </c>
      <c r="J441" s="10"/>
      <c r="K441" s="10"/>
      <c r="L441" s="10"/>
      <c r="M441" s="15" t="n">
        <f aca="false">I441+J441+K441+L441</f>
        <v>700</v>
      </c>
      <c r="N441" s="19" t="n">
        <f aca="false">M441/G441%</f>
        <v>100</v>
      </c>
    </row>
    <row r="442" customFormat="false" ht="12.75" hidden="false" customHeight="false" outlineLevel="0" collapsed="false">
      <c r="A442" s="10"/>
      <c r="B442" s="10"/>
      <c r="C442" s="14"/>
      <c r="D442" s="30"/>
      <c r="E442" s="13" t="s">
        <v>320</v>
      </c>
      <c r="F442" s="28" t="s">
        <v>321</v>
      </c>
      <c r="G442" s="15" t="n">
        <v>500</v>
      </c>
      <c r="H442" s="15" t="n">
        <v>200</v>
      </c>
      <c r="I442" s="15" t="n">
        <v>1000</v>
      </c>
      <c r="J442" s="10"/>
      <c r="K442" s="10"/>
      <c r="L442" s="10"/>
      <c r="M442" s="15" t="n">
        <f aca="false">I442+J442+K442+L442</f>
        <v>1000</v>
      </c>
      <c r="N442" s="19" t="n">
        <f aca="false">M442/G442%</f>
        <v>200</v>
      </c>
    </row>
    <row r="443" customFormat="false" ht="12.75" hidden="false" customHeight="false" outlineLevel="0" collapsed="false">
      <c r="A443" s="10"/>
      <c r="B443" s="10"/>
      <c r="C443" s="14"/>
      <c r="D443" s="30"/>
      <c r="E443" s="13" t="s">
        <v>322</v>
      </c>
      <c r="F443" s="28" t="s">
        <v>323</v>
      </c>
      <c r="G443" s="15" t="n">
        <v>500</v>
      </c>
      <c r="H443" s="15" t="n">
        <v>217</v>
      </c>
      <c r="I443" s="15" t="n">
        <v>500</v>
      </c>
      <c r="J443" s="10"/>
      <c r="K443" s="10"/>
      <c r="L443" s="10"/>
      <c r="M443" s="15" t="n">
        <f aca="false">I443+J443+K443+L443</f>
        <v>500</v>
      </c>
      <c r="N443" s="19" t="n">
        <f aca="false">M443/G443%</f>
        <v>100</v>
      </c>
    </row>
    <row r="444" customFormat="false" ht="12.75" hidden="false" customHeight="false" outlineLevel="0" collapsed="false">
      <c r="A444" s="10"/>
      <c r="B444" s="10"/>
      <c r="C444" s="14"/>
      <c r="D444" s="30"/>
      <c r="E444" s="13" t="s">
        <v>324</v>
      </c>
      <c r="F444" s="28" t="s">
        <v>325</v>
      </c>
      <c r="G444" s="15" t="n">
        <v>1100</v>
      </c>
      <c r="H444" s="15" t="n">
        <v>115</v>
      </c>
      <c r="I444" s="15" t="n">
        <v>1100</v>
      </c>
      <c r="J444" s="10"/>
      <c r="K444" s="10"/>
      <c r="L444" s="10"/>
      <c r="M444" s="15" t="n">
        <f aca="false">I444+J444+K444+L444</f>
        <v>1100</v>
      </c>
      <c r="N444" s="19" t="n">
        <f aca="false">M444/G444%</f>
        <v>100</v>
      </c>
    </row>
    <row r="445" customFormat="false" ht="12.75" hidden="false" customHeight="false" outlineLevel="0" collapsed="false">
      <c r="A445" s="10"/>
      <c r="B445" s="10"/>
      <c r="C445" s="14"/>
      <c r="D445" s="30"/>
      <c r="E445" s="13" t="n">
        <v>613810</v>
      </c>
      <c r="F445" s="28" t="s">
        <v>391</v>
      </c>
      <c r="G445" s="15" t="n">
        <v>1000</v>
      </c>
      <c r="H445" s="15" t="n">
        <v>780</v>
      </c>
      <c r="I445" s="15" t="n">
        <v>770</v>
      </c>
      <c r="J445" s="10"/>
      <c r="K445" s="10"/>
      <c r="L445" s="10"/>
      <c r="M445" s="15" t="n">
        <f aca="false">I445+J445+K445+L445</f>
        <v>770</v>
      </c>
      <c r="N445" s="19" t="n">
        <f aca="false">M445/G445%</f>
        <v>77</v>
      </c>
    </row>
    <row r="446" customFormat="false" ht="12.75" hidden="false" customHeight="false" outlineLevel="0" collapsed="false">
      <c r="A446" s="10"/>
      <c r="B446" s="10"/>
      <c r="C446" s="14"/>
      <c r="D446" s="30"/>
      <c r="E446" s="13" t="s">
        <v>267</v>
      </c>
      <c r="F446" s="28" t="s">
        <v>268</v>
      </c>
      <c r="G446" s="15" t="n">
        <v>0</v>
      </c>
      <c r="H446" s="15" t="n">
        <v>0</v>
      </c>
      <c r="I446" s="15" t="n">
        <v>0</v>
      </c>
      <c r="J446" s="10"/>
      <c r="K446" s="10"/>
      <c r="L446" s="10"/>
      <c r="M446" s="15" t="n">
        <f aca="false">I446+J446+K446+L446</f>
        <v>0</v>
      </c>
      <c r="N446" s="19" t="e">
        <f aca="false">M446/G446%</f>
        <v>#DIV/0!</v>
      </c>
    </row>
    <row r="447" customFormat="false" ht="12.75" hidden="false" customHeight="false" outlineLevel="0" collapsed="false">
      <c r="A447" s="10"/>
      <c r="B447" s="10"/>
      <c r="C447" s="14"/>
      <c r="D447" s="30"/>
      <c r="E447" s="13" t="s">
        <v>328</v>
      </c>
      <c r="F447" s="28" t="s">
        <v>329</v>
      </c>
      <c r="G447" s="15" t="n">
        <v>500</v>
      </c>
      <c r="H447" s="15" t="n">
        <v>647</v>
      </c>
      <c r="I447" s="15" t="n">
        <v>700</v>
      </c>
      <c r="J447" s="10"/>
      <c r="K447" s="10"/>
      <c r="L447" s="10"/>
      <c r="M447" s="15" t="n">
        <f aca="false">I447+J447+K447+L447</f>
        <v>700</v>
      </c>
      <c r="N447" s="19" t="n">
        <f aca="false">M447/G447%</f>
        <v>140</v>
      </c>
    </row>
    <row r="448" customFormat="false" ht="12.75" hidden="false" customHeight="false" outlineLevel="0" collapsed="false">
      <c r="A448" s="10"/>
      <c r="B448" s="10"/>
      <c r="C448" s="14"/>
      <c r="D448" s="30"/>
      <c r="E448" s="13" t="s">
        <v>53</v>
      </c>
      <c r="F448" s="28" t="s">
        <v>54</v>
      </c>
      <c r="G448" s="15" t="n">
        <v>500</v>
      </c>
      <c r="H448" s="15" t="n">
        <v>108</v>
      </c>
      <c r="I448" s="15" t="n">
        <v>500</v>
      </c>
      <c r="J448" s="10"/>
      <c r="K448" s="10"/>
      <c r="L448" s="10"/>
      <c r="M448" s="15" t="n">
        <f aca="false">I448+J448+K448+L448</f>
        <v>500</v>
      </c>
      <c r="N448" s="19" t="n">
        <f aca="false">M448/G448%</f>
        <v>100</v>
      </c>
    </row>
    <row r="449" customFormat="false" ht="12.75" hidden="false" customHeight="false" outlineLevel="0" collapsed="false">
      <c r="A449" s="10"/>
      <c r="B449" s="10"/>
      <c r="C449" s="14"/>
      <c r="D449" s="30"/>
      <c r="E449" s="13" t="s">
        <v>336</v>
      </c>
      <c r="F449" s="28" t="s">
        <v>337</v>
      </c>
      <c r="G449" s="15" t="n">
        <v>500</v>
      </c>
      <c r="H449" s="15" t="n">
        <v>0</v>
      </c>
      <c r="I449" s="15" t="n">
        <v>300</v>
      </c>
      <c r="J449" s="10"/>
      <c r="K449" s="10"/>
      <c r="L449" s="10"/>
      <c r="M449" s="15" t="n">
        <f aca="false">I449+J449+K449+L449</f>
        <v>300</v>
      </c>
      <c r="N449" s="19" t="n">
        <f aca="false">M449/G449%</f>
        <v>60</v>
      </c>
    </row>
    <row r="450" customFormat="false" ht="12.75" hidden="false" customHeight="false" outlineLevel="0" collapsed="false">
      <c r="A450" s="10"/>
      <c r="B450" s="10"/>
      <c r="C450" s="14"/>
      <c r="D450" s="30"/>
      <c r="E450" s="13" t="s">
        <v>338</v>
      </c>
      <c r="F450" s="28" t="s">
        <v>339</v>
      </c>
      <c r="G450" s="15" t="n">
        <v>1000</v>
      </c>
      <c r="H450" s="15" t="n">
        <v>187</v>
      </c>
      <c r="I450" s="15" t="n">
        <v>500</v>
      </c>
      <c r="J450" s="10"/>
      <c r="K450" s="10"/>
      <c r="L450" s="10"/>
      <c r="M450" s="15" t="n">
        <f aca="false">I450+J450+K450+L450</f>
        <v>500</v>
      </c>
      <c r="N450" s="19" t="n">
        <f aca="false">M450/G450%</f>
        <v>50</v>
      </c>
    </row>
    <row r="451" customFormat="false" ht="12.75" hidden="false" customHeight="false" outlineLevel="0" collapsed="false">
      <c r="A451" s="10"/>
      <c r="B451" s="10"/>
      <c r="C451" s="14"/>
      <c r="D451" s="30"/>
      <c r="E451" s="13" t="n">
        <v>613962</v>
      </c>
      <c r="F451" s="28" t="s">
        <v>87</v>
      </c>
      <c r="G451" s="15" t="n">
        <v>0</v>
      </c>
      <c r="H451" s="15" t="n">
        <v>0</v>
      </c>
      <c r="I451" s="15" t="n">
        <v>0</v>
      </c>
      <c r="J451" s="10"/>
      <c r="K451" s="10"/>
      <c r="L451" s="10"/>
      <c r="M451" s="15" t="n">
        <f aca="false">I451+J451+K451+L451</f>
        <v>0</v>
      </c>
      <c r="N451" s="19" t="e">
        <f aca="false">M451/G451%</f>
        <v>#DIV/0!</v>
      </c>
    </row>
    <row r="452" customFormat="false" ht="12.75" hidden="false" customHeight="false" outlineLevel="0" collapsed="false">
      <c r="A452" s="10"/>
      <c r="B452" s="10"/>
      <c r="C452" s="14"/>
      <c r="D452" s="30"/>
      <c r="E452" s="13" t="s">
        <v>392</v>
      </c>
      <c r="F452" s="28" t="s">
        <v>393</v>
      </c>
      <c r="G452" s="15" t="n">
        <v>3084</v>
      </c>
      <c r="H452" s="15" t="n">
        <v>1380</v>
      </c>
      <c r="I452" s="15" t="n">
        <v>2584</v>
      </c>
      <c r="J452" s="10"/>
      <c r="K452" s="10"/>
      <c r="L452" s="10"/>
      <c r="M452" s="15" t="n">
        <f aca="false">I452+J452+K452+L452</f>
        <v>2584</v>
      </c>
      <c r="N452" s="19" t="n">
        <f aca="false">M452/G452%</f>
        <v>83.7872892347601</v>
      </c>
    </row>
    <row r="453" customFormat="false" ht="12.75" hidden="false" customHeight="false" outlineLevel="0" collapsed="false">
      <c r="A453" s="10"/>
      <c r="B453" s="10"/>
      <c r="C453" s="14"/>
      <c r="D453" s="30"/>
      <c r="E453" s="13" t="n">
        <v>613974</v>
      </c>
      <c r="F453" s="28" t="s">
        <v>88</v>
      </c>
      <c r="G453" s="15" t="n">
        <v>0</v>
      </c>
      <c r="H453" s="15" t="n">
        <v>0</v>
      </c>
      <c r="I453" s="15" t="n">
        <v>500</v>
      </c>
      <c r="J453" s="10"/>
      <c r="K453" s="10"/>
      <c r="L453" s="10"/>
      <c r="M453" s="15" t="n">
        <f aca="false">I453+J453+K453+L453</f>
        <v>500</v>
      </c>
      <c r="N453" s="19" t="e">
        <f aca="false">M453/G453%</f>
        <v>#DIV/0!</v>
      </c>
    </row>
    <row r="454" customFormat="false" ht="12.75" hidden="false" customHeight="false" outlineLevel="0" collapsed="false">
      <c r="A454" s="10"/>
      <c r="B454" s="10"/>
      <c r="C454" s="14"/>
      <c r="D454" s="30"/>
      <c r="E454" s="13" t="n">
        <v>613983</v>
      </c>
      <c r="F454" s="28" t="s">
        <v>394</v>
      </c>
      <c r="G454" s="15" t="n">
        <v>800</v>
      </c>
      <c r="H454" s="15" t="n">
        <v>255</v>
      </c>
      <c r="I454" s="15" t="n">
        <v>800</v>
      </c>
      <c r="J454" s="10"/>
      <c r="K454" s="10"/>
      <c r="L454" s="10"/>
      <c r="M454" s="15" t="n">
        <f aca="false">I454+J454+K454+L454</f>
        <v>800</v>
      </c>
      <c r="N454" s="19" t="n">
        <f aca="false">M454/G454%</f>
        <v>100</v>
      </c>
    </row>
    <row r="455" customFormat="false" ht="21.75" hidden="false" customHeight="true" outlineLevel="0" collapsed="false">
      <c r="A455" s="10"/>
      <c r="B455" s="10"/>
      <c r="C455" s="14"/>
      <c r="D455" s="30"/>
      <c r="E455" s="13" t="n">
        <v>613986</v>
      </c>
      <c r="F455" s="35" t="s">
        <v>395</v>
      </c>
      <c r="G455" s="15" t="n">
        <v>400</v>
      </c>
      <c r="H455" s="15" t="n">
        <v>64</v>
      </c>
      <c r="I455" s="15" t="n">
        <v>400</v>
      </c>
      <c r="J455" s="10"/>
      <c r="K455" s="10"/>
      <c r="L455" s="10"/>
      <c r="M455" s="15" t="n">
        <f aca="false">I455+J455+K455+L455</f>
        <v>400</v>
      </c>
      <c r="N455" s="19" t="n">
        <f aca="false">M455/G455%</f>
        <v>100</v>
      </c>
    </row>
    <row r="456" customFormat="false" ht="12.75" hidden="false" customHeight="false" outlineLevel="0" collapsed="false">
      <c r="A456" s="10"/>
      <c r="B456" s="10"/>
      <c r="C456" s="14"/>
      <c r="D456" s="30"/>
      <c r="E456" s="13" t="n">
        <v>613987</v>
      </c>
      <c r="F456" s="28" t="s">
        <v>396</v>
      </c>
      <c r="G456" s="15" t="n">
        <v>600</v>
      </c>
      <c r="H456" s="15" t="n">
        <v>96</v>
      </c>
      <c r="I456" s="15" t="n">
        <v>600</v>
      </c>
      <c r="J456" s="10"/>
      <c r="K456" s="10"/>
      <c r="L456" s="10"/>
      <c r="M456" s="15" t="n">
        <f aca="false">I456+J456+K456+L456</f>
        <v>600</v>
      </c>
      <c r="N456" s="19" t="n">
        <f aca="false">M456/G456%</f>
        <v>100</v>
      </c>
    </row>
    <row r="457" customFormat="false" ht="12.75" hidden="false" customHeight="false" outlineLevel="0" collapsed="false">
      <c r="A457" s="10"/>
      <c r="B457" s="10"/>
      <c r="C457" s="14"/>
      <c r="D457" s="30"/>
      <c r="E457" s="13" t="n">
        <v>613988</v>
      </c>
      <c r="F457" s="28" t="s">
        <v>397</v>
      </c>
      <c r="G457" s="15" t="n">
        <v>700</v>
      </c>
      <c r="H457" s="15" t="n">
        <v>153</v>
      </c>
      <c r="I457" s="15" t="n">
        <v>700</v>
      </c>
      <c r="J457" s="10"/>
      <c r="K457" s="10"/>
      <c r="L457" s="10"/>
      <c r="M457" s="15" t="n">
        <f aca="false">I457+J457+K457+L457</f>
        <v>700</v>
      </c>
      <c r="N457" s="19" t="n">
        <f aca="false">M457/G457%</f>
        <v>100</v>
      </c>
    </row>
    <row r="458" customFormat="false" ht="12.75" hidden="false" customHeight="false" outlineLevel="0" collapsed="false">
      <c r="A458" s="10"/>
      <c r="B458" s="10"/>
      <c r="C458" s="14"/>
      <c r="D458" s="30"/>
      <c r="E458" s="13" t="s">
        <v>118</v>
      </c>
      <c r="F458" s="28" t="s">
        <v>119</v>
      </c>
      <c r="G458" s="15" t="n">
        <v>1026</v>
      </c>
      <c r="H458" s="15" t="n">
        <v>254</v>
      </c>
      <c r="I458" s="15" t="n">
        <v>1026</v>
      </c>
      <c r="J458" s="10"/>
      <c r="K458" s="10"/>
      <c r="L458" s="10"/>
      <c r="M458" s="15" t="n">
        <f aca="false">I458+J458+K458+L458</f>
        <v>1026</v>
      </c>
      <c r="N458" s="19" t="n">
        <f aca="false">M458/G458%</f>
        <v>100</v>
      </c>
    </row>
    <row r="459" customFormat="false" ht="12.75" hidden="false" customHeight="false" outlineLevel="0" collapsed="false">
      <c r="A459" s="23"/>
      <c r="B459" s="23"/>
      <c r="C459" s="29"/>
      <c r="D459" s="25"/>
      <c r="E459" s="20" t="s">
        <v>70</v>
      </c>
      <c r="F459" s="21" t="s">
        <v>71</v>
      </c>
      <c r="G459" s="22" t="n">
        <v>345000</v>
      </c>
      <c r="H459" s="22" t="n">
        <f aca="false">H460+H461+H462</f>
        <v>158622</v>
      </c>
      <c r="I459" s="22" t="n">
        <f aca="false">I460+I461+I462</f>
        <v>110000</v>
      </c>
      <c r="J459" s="22" t="n">
        <f aca="false">J460+J461+J462</f>
        <v>0</v>
      </c>
      <c r="K459" s="22" t="n">
        <f aca="false">K460+K461+K462</f>
        <v>305000</v>
      </c>
      <c r="L459" s="22" t="n">
        <f aca="false">L460+L461+L462</f>
        <v>0</v>
      </c>
      <c r="M459" s="22" t="n">
        <f aca="false">I459+J459+K459+L459</f>
        <v>415000</v>
      </c>
      <c r="N459" s="19" t="n">
        <f aca="false">M459/G459%</f>
        <v>120.289855072464</v>
      </c>
    </row>
    <row r="460" customFormat="false" ht="12.75" hidden="false" customHeight="false" outlineLevel="0" collapsed="false">
      <c r="A460" s="10"/>
      <c r="B460" s="10"/>
      <c r="C460" s="14"/>
      <c r="D460" s="30"/>
      <c r="E460" s="13" t="s">
        <v>398</v>
      </c>
      <c r="F460" s="28" t="s">
        <v>399</v>
      </c>
      <c r="G460" s="15" t="n">
        <v>65000</v>
      </c>
      <c r="H460" s="60" t="n">
        <v>33345</v>
      </c>
      <c r="I460" s="60" t="n">
        <v>70000</v>
      </c>
      <c r="J460" s="50"/>
      <c r="K460" s="50" t="n">
        <v>0</v>
      </c>
      <c r="L460" s="50"/>
      <c r="M460" s="60" t="n">
        <f aca="false">I460+J460+K460+L460</f>
        <v>70000</v>
      </c>
      <c r="N460" s="19" t="n">
        <f aca="false">M460/G460%</f>
        <v>107.692307692308</v>
      </c>
    </row>
    <row r="461" customFormat="false" ht="12.75" hidden="false" customHeight="false" outlineLevel="0" collapsed="false">
      <c r="A461" s="10"/>
      <c r="B461" s="10"/>
      <c r="C461" s="14"/>
      <c r="D461" s="30"/>
      <c r="E461" s="13" t="n">
        <v>614231</v>
      </c>
      <c r="F461" s="28" t="s">
        <v>400</v>
      </c>
      <c r="G461" s="15" t="n">
        <v>240000</v>
      </c>
      <c r="H461" s="60" t="n">
        <v>114219</v>
      </c>
      <c r="I461" s="60"/>
      <c r="J461" s="50"/>
      <c r="K461" s="50" t="n">
        <v>305000</v>
      </c>
      <c r="L461" s="50"/>
      <c r="M461" s="60" t="n">
        <f aca="false">I461+J461+K461+L461</f>
        <v>305000</v>
      </c>
      <c r="N461" s="19" t="n">
        <f aca="false">M461/G461%</f>
        <v>127.083333333333</v>
      </c>
    </row>
    <row r="462" customFormat="false" ht="12.75" hidden="false" customHeight="false" outlineLevel="0" collapsed="false">
      <c r="A462" s="10"/>
      <c r="B462" s="10"/>
      <c r="C462" s="14"/>
      <c r="D462" s="30" t="s">
        <v>348</v>
      </c>
      <c r="E462" s="13" t="s">
        <v>401</v>
      </c>
      <c r="F462" s="28" t="s">
        <v>402</v>
      </c>
      <c r="G462" s="15" t="n">
        <v>40000</v>
      </c>
      <c r="H462" s="60" t="n">
        <v>11058</v>
      </c>
      <c r="I462" s="60" t="n">
        <v>40000</v>
      </c>
      <c r="J462" s="50"/>
      <c r="K462" s="50"/>
      <c r="L462" s="50"/>
      <c r="M462" s="60" t="n">
        <f aca="false">I462+J462+K462+L462</f>
        <v>40000</v>
      </c>
      <c r="N462" s="19" t="n">
        <f aca="false">M462/G462%</f>
        <v>100</v>
      </c>
    </row>
    <row r="463" customFormat="false" ht="12.75" hidden="false" customHeight="false" outlineLevel="0" collapsed="false">
      <c r="A463" s="23"/>
      <c r="B463" s="23"/>
      <c r="C463" s="29"/>
      <c r="D463" s="25" t="s">
        <v>72</v>
      </c>
      <c r="E463" s="20" t="s">
        <v>73</v>
      </c>
      <c r="F463" s="21" t="s">
        <v>74</v>
      </c>
      <c r="G463" s="22" t="n">
        <v>2000</v>
      </c>
      <c r="H463" s="22" t="n">
        <f aca="false">H464+H465</f>
        <v>0</v>
      </c>
      <c r="I463" s="22" t="n">
        <f aca="false">I464+I465</f>
        <v>0</v>
      </c>
      <c r="J463" s="22" t="n">
        <f aca="false">J464+J465</f>
        <v>0</v>
      </c>
      <c r="K463" s="22" t="n">
        <f aca="false">K464+K465</f>
        <v>0</v>
      </c>
      <c r="L463" s="22" t="n">
        <f aca="false">L464+L465</f>
        <v>0</v>
      </c>
      <c r="M463" s="22" t="n">
        <f aca="false">I463+J463+K463+L463</f>
        <v>0</v>
      </c>
      <c r="N463" s="19" t="n">
        <f aca="false">M463/G463%</f>
        <v>0</v>
      </c>
    </row>
    <row r="464" customFormat="false" ht="12.75" hidden="false" customHeight="false" outlineLevel="0" collapsed="false">
      <c r="A464" s="10"/>
      <c r="B464" s="10"/>
      <c r="C464" s="14"/>
      <c r="D464" s="30"/>
      <c r="E464" s="13" t="s">
        <v>101</v>
      </c>
      <c r="F464" s="28" t="s">
        <v>102</v>
      </c>
      <c r="G464" s="15" t="n">
        <v>2000</v>
      </c>
      <c r="H464" s="15" t="n">
        <v>0</v>
      </c>
      <c r="I464" s="15" t="n">
        <v>0</v>
      </c>
      <c r="J464" s="15"/>
      <c r="K464" s="15"/>
      <c r="L464" s="15"/>
      <c r="M464" s="22" t="n">
        <f aca="false">I464+J464+K464+L464</f>
        <v>0</v>
      </c>
      <c r="N464" s="19" t="n">
        <f aca="false">M464/G464%</f>
        <v>0</v>
      </c>
    </row>
    <row r="465" customFormat="false" ht="12.75" hidden="false" customHeight="false" outlineLevel="0" collapsed="false">
      <c r="A465" s="10"/>
      <c r="B465" s="10"/>
      <c r="C465" s="14"/>
      <c r="D465" s="30"/>
      <c r="E465" s="13" t="n">
        <v>821590</v>
      </c>
      <c r="F465" s="28" t="s">
        <v>403</v>
      </c>
      <c r="G465" s="15" t="n">
        <v>0</v>
      </c>
      <c r="H465" s="15" t="n">
        <v>0</v>
      </c>
      <c r="I465" s="15" t="n">
        <v>0</v>
      </c>
      <c r="J465" s="15"/>
      <c r="K465" s="15"/>
      <c r="L465" s="15"/>
      <c r="M465" s="22" t="n">
        <f aca="false">I465+J465+K465+L465</f>
        <v>0</v>
      </c>
      <c r="N465" s="19" t="e">
        <f aca="false">M465/G465%</f>
        <v>#DIV/0!</v>
      </c>
    </row>
    <row r="466" customFormat="false" ht="12.75" hidden="false" customHeight="false" outlineLevel="0" collapsed="false">
      <c r="A466" s="23"/>
      <c r="B466" s="23"/>
      <c r="C466" s="29"/>
      <c r="D466" s="25"/>
      <c r="E466" s="20"/>
      <c r="F466" s="21" t="s">
        <v>75</v>
      </c>
      <c r="G466" s="31" t="n">
        <v>7</v>
      </c>
      <c r="H466" s="31" t="n">
        <v>6</v>
      </c>
      <c r="I466" s="23"/>
      <c r="J466" s="23"/>
      <c r="K466" s="23"/>
      <c r="L466" s="23"/>
      <c r="M466" s="31" t="n">
        <v>7</v>
      </c>
      <c r="N466" s="19"/>
    </row>
    <row r="467" customFormat="false" ht="10.5" hidden="false" customHeight="true" outlineLevel="0" collapsed="false">
      <c r="A467" s="10"/>
      <c r="B467" s="10"/>
      <c r="C467" s="14"/>
      <c r="D467" s="30"/>
      <c r="E467" s="13"/>
      <c r="F467" s="28"/>
      <c r="G467" s="15"/>
      <c r="H467" s="15"/>
      <c r="I467" s="10"/>
      <c r="J467" s="10"/>
      <c r="K467" s="10"/>
      <c r="L467" s="10"/>
      <c r="M467" s="15"/>
      <c r="N467" s="19"/>
    </row>
    <row r="468" customFormat="false" ht="12.75" hidden="false" customHeight="false" outlineLevel="0" collapsed="false">
      <c r="A468" s="12" t="n">
        <v>12</v>
      </c>
      <c r="B468" s="12" t="s">
        <v>19</v>
      </c>
      <c r="C468" s="14"/>
      <c r="D468" s="30"/>
      <c r="E468" s="13"/>
      <c r="F468" s="59" t="s">
        <v>404</v>
      </c>
      <c r="G468" s="15"/>
      <c r="H468" s="15"/>
      <c r="I468" s="10"/>
      <c r="J468" s="10"/>
      <c r="K468" s="10"/>
      <c r="L468" s="10"/>
      <c r="M468" s="15"/>
      <c r="N468" s="19"/>
    </row>
    <row r="469" customFormat="false" ht="12.75" hidden="false" customHeight="false" outlineLevel="0" collapsed="false">
      <c r="A469" s="23"/>
      <c r="B469" s="23"/>
      <c r="C469" s="29"/>
      <c r="D469" s="25"/>
      <c r="E469" s="20"/>
      <c r="F469" s="21" t="s">
        <v>22</v>
      </c>
      <c r="G469" s="22" t="n">
        <v>43401</v>
      </c>
      <c r="H469" s="22" t="n">
        <f aca="false">H470</f>
        <v>20782</v>
      </c>
      <c r="I469" s="22" t="n">
        <f aca="false">I470</f>
        <v>44450</v>
      </c>
      <c r="J469" s="22" t="n">
        <f aca="false">J470</f>
        <v>0</v>
      </c>
      <c r="K469" s="22" t="n">
        <f aca="false">K470</f>
        <v>0</v>
      </c>
      <c r="L469" s="22" t="n">
        <f aca="false">L470</f>
        <v>0</v>
      </c>
      <c r="M469" s="22" t="n">
        <f aca="false">I469+J469+K469+L469</f>
        <v>44450</v>
      </c>
      <c r="N469" s="19" t="n">
        <f aca="false">M469/G469%</f>
        <v>102.416995000115</v>
      </c>
    </row>
    <row r="470" customFormat="false" ht="12.75" hidden="false" customHeight="false" outlineLevel="0" collapsed="false">
      <c r="A470" s="23"/>
      <c r="B470" s="23"/>
      <c r="C470" s="29"/>
      <c r="D470" s="25"/>
      <c r="E470" s="20" t="s">
        <v>23</v>
      </c>
      <c r="F470" s="21" t="s">
        <v>24</v>
      </c>
      <c r="G470" s="22" t="n">
        <v>43401</v>
      </c>
      <c r="H470" s="22" t="n">
        <f aca="false">H471+H478+H479</f>
        <v>20782</v>
      </c>
      <c r="I470" s="22" t="n">
        <f aca="false">I471+I478+I479</f>
        <v>44450</v>
      </c>
      <c r="J470" s="22" t="n">
        <f aca="false">J471+J478+J479</f>
        <v>0</v>
      </c>
      <c r="K470" s="22" t="n">
        <f aca="false">K471+K478+K479</f>
        <v>0</v>
      </c>
      <c r="L470" s="22" t="n">
        <f aca="false">L471+L478+L479</f>
        <v>0</v>
      </c>
      <c r="M470" s="22" t="n">
        <f aca="false">I470+J470+K470+L470</f>
        <v>44450</v>
      </c>
      <c r="N470" s="19" t="n">
        <f aca="false">M470/G470%</f>
        <v>102.416995000115</v>
      </c>
    </row>
    <row r="471" customFormat="false" ht="12.75" hidden="false" customHeight="false" outlineLevel="0" collapsed="false">
      <c r="A471" s="23"/>
      <c r="B471" s="23"/>
      <c r="C471" s="29"/>
      <c r="D471" s="25" t="s">
        <v>25</v>
      </c>
      <c r="E471" s="20" t="s">
        <v>26</v>
      </c>
      <c r="F471" s="21" t="s">
        <v>27</v>
      </c>
      <c r="G471" s="22" t="n">
        <v>37569</v>
      </c>
      <c r="H471" s="22" t="n">
        <f aca="false">H472+H475</f>
        <v>18586</v>
      </c>
      <c r="I471" s="22" t="n">
        <f aca="false">I472+I475</f>
        <v>38543</v>
      </c>
      <c r="J471" s="22" t="n">
        <f aca="false">J472+J475</f>
        <v>0</v>
      </c>
      <c r="K471" s="22" t="n">
        <f aca="false">K472+K475</f>
        <v>0</v>
      </c>
      <c r="L471" s="22" t="n">
        <f aca="false">L472+L475</f>
        <v>0</v>
      </c>
      <c r="M471" s="22" t="n">
        <f aca="false">I471+J471+K471+L471</f>
        <v>38543</v>
      </c>
      <c r="N471" s="19" t="n">
        <f aca="false">M471/G471%</f>
        <v>102.592563017381</v>
      </c>
    </row>
    <row r="472" customFormat="false" ht="12.75" hidden="false" customHeight="false" outlineLevel="0" collapsed="false">
      <c r="A472" s="10"/>
      <c r="B472" s="10"/>
      <c r="C472" s="14"/>
      <c r="D472" s="30" t="s">
        <v>25</v>
      </c>
      <c r="E472" s="13" t="s">
        <v>28</v>
      </c>
      <c r="F472" s="28" t="s">
        <v>29</v>
      </c>
      <c r="G472" s="15" t="n">
        <v>34407</v>
      </c>
      <c r="H472" s="15" t="n">
        <f aca="false">H473+H474</f>
        <v>17020</v>
      </c>
      <c r="I472" s="15" t="n">
        <f aca="false">I473+I474</f>
        <v>35089</v>
      </c>
      <c r="J472" s="15" t="n">
        <f aca="false">J473+J474</f>
        <v>0</v>
      </c>
      <c r="K472" s="15" t="n">
        <f aca="false">K473+K474</f>
        <v>0</v>
      </c>
      <c r="L472" s="15" t="n">
        <f aca="false">L473+L474</f>
        <v>0</v>
      </c>
      <c r="M472" s="22" t="n">
        <f aca="false">I472+J472+K472+L472</f>
        <v>35089</v>
      </c>
      <c r="N472" s="19" t="n">
        <f aca="false">M472/G472%</f>
        <v>101.982154794083</v>
      </c>
    </row>
    <row r="473" customFormat="false" ht="12.75" hidden="false" customHeight="false" outlineLevel="0" collapsed="false">
      <c r="A473" s="10"/>
      <c r="B473" s="10"/>
      <c r="C473" s="14"/>
      <c r="D473" s="30"/>
      <c r="E473" s="13" t="s">
        <v>30</v>
      </c>
      <c r="F473" s="28" t="s">
        <v>31</v>
      </c>
      <c r="G473" s="15" t="n">
        <v>23741</v>
      </c>
      <c r="H473" s="15" t="n">
        <v>11744</v>
      </c>
      <c r="I473" s="15" t="n">
        <v>24211</v>
      </c>
      <c r="J473" s="10"/>
      <c r="K473" s="10"/>
      <c r="L473" s="10"/>
      <c r="M473" s="22" t="n">
        <f aca="false">I473+J473+K473+L473</f>
        <v>24211</v>
      </c>
      <c r="N473" s="19" t="n">
        <f aca="false">M473/G473%</f>
        <v>101.979697569605</v>
      </c>
    </row>
    <row r="474" customFormat="false" ht="12.75" hidden="false" customHeight="false" outlineLevel="0" collapsed="false">
      <c r="A474" s="10"/>
      <c r="B474" s="10"/>
      <c r="C474" s="14"/>
      <c r="D474" s="30"/>
      <c r="E474" s="13" t="s">
        <v>32</v>
      </c>
      <c r="F474" s="28" t="s">
        <v>33</v>
      </c>
      <c r="G474" s="15" t="n">
        <v>10666</v>
      </c>
      <c r="H474" s="15" t="n">
        <v>5276</v>
      </c>
      <c r="I474" s="15" t="n">
        <v>10878</v>
      </c>
      <c r="J474" s="10"/>
      <c r="K474" s="10"/>
      <c r="L474" s="10"/>
      <c r="M474" s="22" t="n">
        <f aca="false">I474+J474+K474+L474</f>
        <v>10878</v>
      </c>
      <c r="N474" s="19" t="n">
        <f aca="false">M474/G474%</f>
        <v>101.987624226514</v>
      </c>
    </row>
    <row r="475" customFormat="false" ht="12.75" hidden="false" customHeight="false" outlineLevel="0" collapsed="false">
      <c r="A475" s="10"/>
      <c r="B475" s="10"/>
      <c r="C475" s="14"/>
      <c r="D475" s="30"/>
      <c r="E475" s="13" t="s">
        <v>34</v>
      </c>
      <c r="F475" s="28" t="s">
        <v>35</v>
      </c>
      <c r="G475" s="15" t="n">
        <v>3162</v>
      </c>
      <c r="H475" s="15" t="n">
        <f aca="false">SUM(H476:H477)</f>
        <v>1566</v>
      </c>
      <c r="I475" s="15" t="n">
        <f aca="false">SUM(I476:I477)</f>
        <v>3454</v>
      </c>
      <c r="J475" s="15" t="n">
        <f aca="false">SUM(J476:J477)</f>
        <v>0</v>
      </c>
      <c r="K475" s="15" t="n">
        <f aca="false">SUM(K476:K477)</f>
        <v>0</v>
      </c>
      <c r="L475" s="15" t="n">
        <f aca="false">SUM(L476:L477)</f>
        <v>0</v>
      </c>
      <c r="M475" s="22" t="n">
        <f aca="false">I475+J475+K475+L475</f>
        <v>3454</v>
      </c>
      <c r="N475" s="19" t="n">
        <f aca="false">M475/G475%</f>
        <v>109.234661606578</v>
      </c>
    </row>
    <row r="476" customFormat="false" ht="12.75" hidden="false" customHeight="false" outlineLevel="0" collapsed="false">
      <c r="A476" s="10"/>
      <c r="B476" s="10"/>
      <c r="C476" s="14"/>
      <c r="D476" s="30"/>
      <c r="E476" s="13" t="s">
        <v>37</v>
      </c>
      <c r="F476" s="28" t="s">
        <v>38</v>
      </c>
      <c r="G476" s="15" t="n">
        <v>2662</v>
      </c>
      <c r="H476" s="15" t="n">
        <v>1076</v>
      </c>
      <c r="I476" s="15" t="n">
        <v>2904</v>
      </c>
      <c r="J476" s="10"/>
      <c r="K476" s="10"/>
      <c r="L476" s="10"/>
      <c r="M476" s="22" t="n">
        <f aca="false">I476+J476+K476+L476</f>
        <v>2904</v>
      </c>
      <c r="N476" s="19" t="n">
        <f aca="false">M476/G476%</f>
        <v>109.090909090909</v>
      </c>
    </row>
    <row r="477" customFormat="false" ht="12.75" hidden="false" customHeight="false" outlineLevel="0" collapsed="false">
      <c r="A477" s="10"/>
      <c r="B477" s="10"/>
      <c r="C477" s="14"/>
      <c r="D477" s="30"/>
      <c r="E477" s="13" t="s">
        <v>39</v>
      </c>
      <c r="F477" s="28" t="s">
        <v>40</v>
      </c>
      <c r="G477" s="15" t="n">
        <v>500</v>
      </c>
      <c r="H477" s="15" t="n">
        <v>490</v>
      </c>
      <c r="I477" s="15" t="n">
        <v>550</v>
      </c>
      <c r="J477" s="10"/>
      <c r="K477" s="10"/>
      <c r="L477" s="10"/>
      <c r="M477" s="22" t="n">
        <f aca="false">I477+J477+K477+L477</f>
        <v>550</v>
      </c>
      <c r="N477" s="19" t="n">
        <f aca="false">M477/G477%</f>
        <v>110</v>
      </c>
    </row>
    <row r="478" customFormat="false" ht="12.75" hidden="false" customHeight="false" outlineLevel="0" collapsed="false">
      <c r="A478" s="23"/>
      <c r="B478" s="23"/>
      <c r="C478" s="29"/>
      <c r="D478" s="25"/>
      <c r="E478" s="20" t="s">
        <v>45</v>
      </c>
      <c r="F478" s="21" t="s">
        <v>46</v>
      </c>
      <c r="G478" s="22" t="n">
        <v>3613</v>
      </c>
      <c r="H478" s="22" t="n">
        <v>1787</v>
      </c>
      <c r="I478" s="22" t="n">
        <v>3685</v>
      </c>
      <c r="J478" s="23"/>
      <c r="K478" s="23"/>
      <c r="L478" s="23"/>
      <c r="M478" s="22" t="n">
        <f aca="false">I478+J478+K478+L478</f>
        <v>3685</v>
      </c>
      <c r="N478" s="19" t="n">
        <f aca="false">M478/G478%</f>
        <v>101.992803764185</v>
      </c>
    </row>
    <row r="479" customFormat="false" ht="12.75" hidden="false" customHeight="false" outlineLevel="0" collapsed="false">
      <c r="A479" s="23"/>
      <c r="B479" s="23"/>
      <c r="C479" s="29"/>
      <c r="D479" s="25"/>
      <c r="E479" s="20" t="s">
        <v>47</v>
      </c>
      <c r="F479" s="21" t="s">
        <v>48</v>
      </c>
      <c r="G479" s="22" t="n">
        <v>2219</v>
      </c>
      <c r="H479" s="22" t="n">
        <f aca="false">SUM(H480:H485)</f>
        <v>409</v>
      </c>
      <c r="I479" s="22" t="n">
        <f aca="false">SUM(I480:I485)</f>
        <v>2222</v>
      </c>
      <c r="J479" s="22" t="n">
        <f aca="false">SUM(J480:J485)</f>
        <v>0</v>
      </c>
      <c r="K479" s="22" t="n">
        <f aca="false">SUM(K480:K485)</f>
        <v>0</v>
      </c>
      <c r="L479" s="22" t="n">
        <f aca="false">SUM(L480:L485)</f>
        <v>0</v>
      </c>
      <c r="M479" s="22" t="n">
        <f aca="false">I479+J479+K479+L479</f>
        <v>2222</v>
      </c>
      <c r="N479" s="19" t="n">
        <f aca="false">M479/G479%</f>
        <v>100.13519603425</v>
      </c>
    </row>
    <row r="480" customFormat="false" ht="12.75" hidden="false" customHeight="false" outlineLevel="0" collapsed="false">
      <c r="A480" s="10"/>
      <c r="B480" s="10"/>
      <c r="C480" s="14"/>
      <c r="D480" s="30"/>
      <c r="E480" s="13" t="s">
        <v>49</v>
      </c>
      <c r="F480" s="28" t="s">
        <v>50</v>
      </c>
      <c r="G480" s="15" t="n">
        <v>1000</v>
      </c>
      <c r="H480" s="15" t="n">
        <v>0</v>
      </c>
      <c r="I480" s="15" t="n">
        <v>1000</v>
      </c>
      <c r="J480" s="10"/>
      <c r="K480" s="10"/>
      <c r="L480" s="10"/>
      <c r="M480" s="22" t="n">
        <f aca="false">I480+J480+K480+L480</f>
        <v>1000</v>
      </c>
      <c r="N480" s="19" t="n">
        <f aca="false">M480/G480%</f>
        <v>100</v>
      </c>
    </row>
    <row r="481" customFormat="false" ht="12.75" hidden="false" customHeight="false" outlineLevel="0" collapsed="false">
      <c r="A481" s="10"/>
      <c r="B481" s="10"/>
      <c r="C481" s="14"/>
      <c r="D481" s="14"/>
      <c r="E481" s="13" t="s">
        <v>298</v>
      </c>
      <c r="F481" s="28" t="s">
        <v>299</v>
      </c>
      <c r="G481" s="15" t="n">
        <v>400</v>
      </c>
      <c r="H481" s="15" t="n">
        <v>111</v>
      </c>
      <c r="I481" s="15" t="n">
        <v>400</v>
      </c>
      <c r="J481" s="10"/>
      <c r="K481" s="10"/>
      <c r="L481" s="10"/>
      <c r="M481" s="22" t="n">
        <f aca="false">I481+J481+K481+L481</f>
        <v>400</v>
      </c>
      <c r="N481" s="19" t="n">
        <f aca="false">M481/G481%</f>
        <v>100</v>
      </c>
    </row>
    <row r="482" customFormat="false" ht="12.75" hidden="false" customHeight="false" outlineLevel="0" collapsed="false">
      <c r="A482" s="12"/>
      <c r="B482" s="12"/>
      <c r="C482" s="12"/>
      <c r="D482" s="12"/>
      <c r="E482" s="13" t="s">
        <v>300</v>
      </c>
      <c r="F482" s="28" t="s">
        <v>301</v>
      </c>
      <c r="G482" s="15" t="n">
        <v>400</v>
      </c>
      <c r="H482" s="15" t="n">
        <v>149</v>
      </c>
      <c r="I482" s="15" t="n">
        <v>400</v>
      </c>
      <c r="J482" s="10"/>
      <c r="K482" s="10"/>
      <c r="L482" s="10"/>
      <c r="M482" s="22" t="n">
        <f aca="false">I482+J482+K482+L482</f>
        <v>400</v>
      </c>
      <c r="N482" s="19" t="n">
        <f aca="false">M482/G482%</f>
        <v>100</v>
      </c>
    </row>
    <row r="483" customFormat="false" ht="12.75" hidden="false" customHeight="false" outlineLevel="0" collapsed="false">
      <c r="A483" s="23"/>
      <c r="B483" s="23"/>
      <c r="C483" s="29"/>
      <c r="D483" s="29"/>
      <c r="E483" s="13" t="s">
        <v>306</v>
      </c>
      <c r="F483" s="28" t="s">
        <v>307</v>
      </c>
      <c r="G483" s="15" t="n">
        <v>100</v>
      </c>
      <c r="H483" s="15" t="n">
        <v>23</v>
      </c>
      <c r="I483" s="15" t="n">
        <v>100</v>
      </c>
      <c r="J483" s="10"/>
      <c r="K483" s="10"/>
      <c r="L483" s="10"/>
      <c r="M483" s="22" t="n">
        <f aca="false">I483+J483+K483+L483</f>
        <v>100</v>
      </c>
      <c r="N483" s="19" t="n">
        <f aca="false">M483/G483%</f>
        <v>100</v>
      </c>
    </row>
    <row r="484" customFormat="false" ht="12.75" hidden="false" customHeight="false" outlineLevel="0" collapsed="false">
      <c r="A484" s="23"/>
      <c r="B484" s="23"/>
      <c r="C484" s="29"/>
      <c r="D484" s="29"/>
      <c r="E484" s="13" t="s">
        <v>308</v>
      </c>
      <c r="F484" s="28" t="s">
        <v>309</v>
      </c>
      <c r="G484" s="15" t="n">
        <v>200</v>
      </c>
      <c r="H484" s="15" t="n">
        <v>67</v>
      </c>
      <c r="I484" s="15" t="n">
        <v>200</v>
      </c>
      <c r="J484" s="10"/>
      <c r="K484" s="10"/>
      <c r="L484" s="10"/>
      <c r="M484" s="22" t="n">
        <f aca="false">I484+J484+K484+L484</f>
        <v>200</v>
      </c>
      <c r="N484" s="19" t="n">
        <f aca="false">M484/G484%</f>
        <v>100</v>
      </c>
    </row>
    <row r="485" customFormat="false" ht="12.75" hidden="false" customHeight="false" outlineLevel="0" collapsed="false">
      <c r="A485" s="10"/>
      <c r="B485" s="10"/>
      <c r="C485" s="14"/>
      <c r="D485" s="30"/>
      <c r="E485" s="13" t="s">
        <v>61</v>
      </c>
      <c r="F485" s="28" t="s">
        <v>62</v>
      </c>
      <c r="G485" s="15" t="n">
        <v>119</v>
      </c>
      <c r="H485" s="15" t="n">
        <v>59</v>
      </c>
      <c r="I485" s="15" t="n">
        <v>122</v>
      </c>
      <c r="J485" s="10"/>
      <c r="K485" s="10"/>
      <c r="L485" s="10"/>
      <c r="M485" s="22" t="n">
        <f aca="false">I485+J485+K485+L485</f>
        <v>122</v>
      </c>
      <c r="N485" s="19" t="n">
        <f aca="false">M485/G485%</f>
        <v>102.521008403361</v>
      </c>
    </row>
    <row r="486" customFormat="false" ht="12.75" hidden="false" customHeight="false" outlineLevel="0" collapsed="false">
      <c r="A486" s="23"/>
      <c r="B486" s="23"/>
      <c r="C486" s="29"/>
      <c r="D486" s="25"/>
      <c r="E486" s="20"/>
      <c r="F486" s="21" t="s">
        <v>75</v>
      </c>
      <c r="G486" s="31" t="n">
        <v>1</v>
      </c>
      <c r="H486" s="31" t="n">
        <v>1</v>
      </c>
      <c r="I486" s="23"/>
      <c r="J486" s="23"/>
      <c r="K486" s="23"/>
      <c r="L486" s="23"/>
      <c r="M486" s="31" t="n">
        <v>1</v>
      </c>
      <c r="N486" s="19"/>
    </row>
    <row r="487" customFormat="false" ht="9" hidden="false" customHeight="true" outlineLevel="0" collapsed="false">
      <c r="A487" s="10"/>
      <c r="B487" s="10"/>
      <c r="C487" s="14"/>
      <c r="D487" s="30"/>
      <c r="E487" s="13"/>
      <c r="F487" s="28"/>
      <c r="G487" s="15"/>
      <c r="H487" s="15"/>
      <c r="I487" s="10"/>
      <c r="J487" s="10"/>
      <c r="K487" s="10"/>
      <c r="L487" s="10"/>
      <c r="M487" s="15"/>
      <c r="N487" s="19"/>
    </row>
    <row r="488" customFormat="false" ht="12.75" hidden="false" customHeight="false" outlineLevel="0" collapsed="false">
      <c r="A488" s="12" t="s">
        <v>405</v>
      </c>
      <c r="B488" s="12" t="s">
        <v>19</v>
      </c>
      <c r="C488" s="14"/>
      <c r="D488" s="30"/>
      <c r="E488" s="13"/>
      <c r="F488" s="59" t="s">
        <v>406</v>
      </c>
      <c r="G488" s="15"/>
      <c r="H488" s="15"/>
      <c r="I488" s="10"/>
      <c r="J488" s="10"/>
      <c r="K488" s="10"/>
      <c r="L488" s="10"/>
      <c r="M488" s="15"/>
      <c r="N488" s="19"/>
    </row>
    <row r="489" customFormat="false" ht="12.75" hidden="false" customHeight="false" outlineLevel="0" collapsed="false">
      <c r="A489" s="23"/>
      <c r="B489" s="23"/>
      <c r="C489" s="29"/>
      <c r="D489" s="25"/>
      <c r="E489" s="20"/>
      <c r="F489" s="21" t="s">
        <v>22</v>
      </c>
      <c r="G489" s="22" t="n">
        <v>139870</v>
      </c>
      <c r="H489" s="22" t="n">
        <f aca="false">H490+H521</f>
        <v>50528</v>
      </c>
      <c r="I489" s="22" t="n">
        <f aca="false">I490+I521</f>
        <v>156704</v>
      </c>
      <c r="J489" s="22" t="n">
        <f aca="false">J490+J521</f>
        <v>0</v>
      </c>
      <c r="K489" s="22" t="n">
        <f aca="false">K490+K521</f>
        <v>0</v>
      </c>
      <c r="L489" s="22" t="n">
        <f aca="false">L490+L521</f>
        <v>0</v>
      </c>
      <c r="M489" s="22" t="n">
        <f aca="false">I489+J489+K489+L489</f>
        <v>156704</v>
      </c>
      <c r="N489" s="19" t="n">
        <f aca="false">M489/G489%</f>
        <v>112.035461499964</v>
      </c>
    </row>
    <row r="490" customFormat="false" ht="12.75" hidden="false" customHeight="false" outlineLevel="0" collapsed="false">
      <c r="A490" s="23"/>
      <c r="B490" s="23"/>
      <c r="C490" s="29"/>
      <c r="D490" s="25"/>
      <c r="E490" s="20" t="s">
        <v>23</v>
      </c>
      <c r="F490" s="21" t="s">
        <v>24</v>
      </c>
      <c r="G490" s="22" t="n">
        <v>139870</v>
      </c>
      <c r="H490" s="22" t="n">
        <f aca="false">H491+H499+H500</f>
        <v>50528</v>
      </c>
      <c r="I490" s="22" t="n">
        <f aca="false">I491+I499+I500</f>
        <v>152904</v>
      </c>
      <c r="J490" s="22" t="n">
        <f aca="false">J491+J499+J500</f>
        <v>0</v>
      </c>
      <c r="K490" s="22" t="n">
        <f aca="false">K491+K499+K500</f>
        <v>0</v>
      </c>
      <c r="L490" s="22" t="n">
        <f aca="false">L491+L499+L500</f>
        <v>0</v>
      </c>
      <c r="M490" s="22" t="n">
        <f aca="false">I490+J490+K490+L490</f>
        <v>152904</v>
      </c>
      <c r="N490" s="19" t="n">
        <f aca="false">M490/G490%</f>
        <v>109.318653034961</v>
      </c>
    </row>
    <row r="491" customFormat="false" ht="12.75" hidden="false" customHeight="false" outlineLevel="0" collapsed="false">
      <c r="A491" s="23"/>
      <c r="B491" s="23"/>
      <c r="C491" s="29"/>
      <c r="D491" s="25" t="s">
        <v>25</v>
      </c>
      <c r="E491" s="20" t="s">
        <v>26</v>
      </c>
      <c r="F491" s="21" t="s">
        <v>27</v>
      </c>
      <c r="G491" s="22" t="n">
        <v>85056</v>
      </c>
      <c r="H491" s="22" t="n">
        <f aca="false">H492+H495</f>
        <v>36112</v>
      </c>
      <c r="I491" s="22" t="n">
        <f aca="false">I492+I495</f>
        <v>95598</v>
      </c>
      <c r="J491" s="22" t="n">
        <f aca="false">J492+J495</f>
        <v>0</v>
      </c>
      <c r="K491" s="22" t="n">
        <f aca="false">K492+K495</f>
        <v>0</v>
      </c>
      <c r="L491" s="22" t="n">
        <f aca="false">L492+L495</f>
        <v>0</v>
      </c>
      <c r="M491" s="22" t="n">
        <f aca="false">I491+J491+K491+L491</f>
        <v>95598</v>
      </c>
      <c r="N491" s="19" t="n">
        <f aca="false">M491/G491%</f>
        <v>112.394187358916</v>
      </c>
    </row>
    <row r="492" customFormat="false" ht="12.75" hidden="false" customHeight="false" outlineLevel="0" collapsed="false">
      <c r="A492" s="10"/>
      <c r="B492" s="10"/>
      <c r="C492" s="14"/>
      <c r="D492" s="30"/>
      <c r="E492" s="13" t="s">
        <v>28</v>
      </c>
      <c r="F492" s="28" t="s">
        <v>29</v>
      </c>
      <c r="G492" s="15" t="n">
        <v>70219</v>
      </c>
      <c r="H492" s="15" t="n">
        <f aca="false">H493+H494</f>
        <v>30561</v>
      </c>
      <c r="I492" s="15" t="n">
        <f aca="false">I493+I494</f>
        <v>79732</v>
      </c>
      <c r="J492" s="15" t="n">
        <f aca="false">J493+J494</f>
        <v>0</v>
      </c>
      <c r="K492" s="15" t="n">
        <f aca="false">K493+K494</f>
        <v>0</v>
      </c>
      <c r="L492" s="15" t="n">
        <f aca="false">L493+L494</f>
        <v>0</v>
      </c>
      <c r="M492" s="22" t="n">
        <f aca="false">I492+J492+K492+L492</f>
        <v>79732</v>
      </c>
      <c r="N492" s="19" t="n">
        <f aca="false">M492/G492%</f>
        <v>113.547615317791</v>
      </c>
    </row>
    <row r="493" customFormat="false" ht="12.75" hidden="false" customHeight="false" outlineLevel="0" collapsed="false">
      <c r="A493" s="23"/>
      <c r="B493" s="23"/>
      <c r="C493" s="29"/>
      <c r="D493" s="25"/>
      <c r="E493" s="13" t="s">
        <v>30</v>
      </c>
      <c r="F493" s="28" t="s">
        <v>31</v>
      </c>
      <c r="G493" s="15" t="n">
        <v>48451</v>
      </c>
      <c r="H493" s="15" t="n">
        <v>21087</v>
      </c>
      <c r="I493" s="15" t="n">
        <v>55018</v>
      </c>
      <c r="J493" s="10"/>
      <c r="K493" s="10"/>
      <c r="L493" s="10"/>
      <c r="M493" s="22" t="n">
        <f aca="false">I493+J493+K493+L493</f>
        <v>55018</v>
      </c>
      <c r="N493" s="19" t="n">
        <f aca="false">M493/G493%</f>
        <v>113.553899816309</v>
      </c>
    </row>
    <row r="494" customFormat="false" ht="12.75" hidden="false" customHeight="false" outlineLevel="0" collapsed="false">
      <c r="A494" s="23"/>
      <c r="B494" s="23"/>
      <c r="C494" s="29"/>
      <c r="D494" s="25"/>
      <c r="E494" s="13" t="s">
        <v>32</v>
      </c>
      <c r="F494" s="28" t="s">
        <v>33</v>
      </c>
      <c r="G494" s="15" t="n">
        <v>21768</v>
      </c>
      <c r="H494" s="15" t="n">
        <v>9474</v>
      </c>
      <c r="I494" s="15" t="n">
        <v>24714</v>
      </c>
      <c r="J494" s="10"/>
      <c r="K494" s="10"/>
      <c r="L494" s="10"/>
      <c r="M494" s="22" t="n">
        <f aca="false">I494+J494+K494+L494</f>
        <v>24714</v>
      </c>
      <c r="N494" s="19" t="n">
        <f aca="false">M494/G494%</f>
        <v>113.533627342889</v>
      </c>
    </row>
    <row r="495" customFormat="false" ht="12.75" hidden="false" customHeight="false" outlineLevel="0" collapsed="false">
      <c r="A495" s="10"/>
      <c r="B495" s="10"/>
      <c r="C495" s="14"/>
      <c r="D495" s="30"/>
      <c r="E495" s="13" t="s">
        <v>34</v>
      </c>
      <c r="F495" s="28" t="s">
        <v>35</v>
      </c>
      <c r="G495" s="15" t="n">
        <v>14837</v>
      </c>
      <c r="H495" s="15" t="n">
        <f aca="false">SUM(H496:H498)</f>
        <v>5551</v>
      </c>
      <c r="I495" s="15" t="n">
        <f aca="false">SUM(I496:I498)</f>
        <v>15866</v>
      </c>
      <c r="J495" s="15" t="n">
        <f aca="false">SUM(J496:J498)</f>
        <v>0</v>
      </c>
      <c r="K495" s="15" t="n">
        <f aca="false">SUM(K496:K498)</f>
        <v>0</v>
      </c>
      <c r="L495" s="15" t="n">
        <f aca="false">SUM(L496:L498)</f>
        <v>0</v>
      </c>
      <c r="M495" s="22" t="n">
        <f aca="false">I495+J495+K495+L495</f>
        <v>15866</v>
      </c>
      <c r="N495" s="19" t="n">
        <f aca="false">M495/G495%</f>
        <v>106.935364291973</v>
      </c>
    </row>
    <row r="496" customFormat="false" ht="12.75" hidden="false" customHeight="false" outlineLevel="0" collapsed="false">
      <c r="A496" s="10"/>
      <c r="B496" s="10"/>
      <c r="C496" s="14"/>
      <c r="D496" s="30"/>
      <c r="E496" s="13" t="s">
        <v>106</v>
      </c>
      <c r="F496" s="28" t="s">
        <v>107</v>
      </c>
      <c r="G496" s="15" t="n">
        <v>2189</v>
      </c>
      <c r="H496" s="15" t="n">
        <v>768</v>
      </c>
      <c r="I496" s="15" t="n">
        <v>2050</v>
      </c>
      <c r="J496" s="10"/>
      <c r="K496" s="10"/>
      <c r="L496" s="10"/>
      <c r="M496" s="22" t="n">
        <f aca="false">I496+J496+K496+L496</f>
        <v>2050</v>
      </c>
      <c r="N496" s="19" t="n">
        <f aca="false">M496/G496%</f>
        <v>93.6500685244404</v>
      </c>
    </row>
    <row r="497" customFormat="false" ht="12.75" hidden="false" customHeight="false" outlineLevel="0" collapsed="false">
      <c r="A497" s="10"/>
      <c r="B497" s="10"/>
      <c r="C497" s="14"/>
      <c r="D497" s="30"/>
      <c r="E497" s="13" t="s">
        <v>37</v>
      </c>
      <c r="F497" s="28" t="s">
        <v>38</v>
      </c>
      <c r="G497" s="15" t="n">
        <v>10648</v>
      </c>
      <c r="H497" s="15" t="n">
        <v>3314</v>
      </c>
      <c r="I497" s="15" t="n">
        <v>11616</v>
      </c>
      <c r="J497" s="10"/>
      <c r="K497" s="10"/>
      <c r="L497" s="10"/>
      <c r="M497" s="22" t="n">
        <f aca="false">I497+J497+K497+L497</f>
        <v>11616</v>
      </c>
      <c r="N497" s="19" t="n">
        <f aca="false">M497/G497%</f>
        <v>109.090909090909</v>
      </c>
    </row>
    <row r="498" customFormat="false" ht="12.75" hidden="false" customHeight="false" outlineLevel="0" collapsed="false">
      <c r="A498" s="10"/>
      <c r="B498" s="10"/>
      <c r="C498" s="14"/>
      <c r="D498" s="30"/>
      <c r="E498" s="13" t="s">
        <v>39</v>
      </c>
      <c r="F498" s="28" t="s">
        <v>40</v>
      </c>
      <c r="G498" s="15" t="n">
        <v>2000</v>
      </c>
      <c r="H498" s="15" t="n">
        <v>1469</v>
      </c>
      <c r="I498" s="15" t="n">
        <v>2200</v>
      </c>
      <c r="J498" s="10"/>
      <c r="K498" s="10"/>
      <c r="L498" s="10"/>
      <c r="M498" s="22" t="n">
        <f aca="false">I498+J498+K498+L498</f>
        <v>2200</v>
      </c>
      <c r="N498" s="19" t="n">
        <f aca="false">M498/G498%</f>
        <v>110</v>
      </c>
    </row>
    <row r="499" customFormat="false" ht="12.75" hidden="false" customHeight="false" outlineLevel="0" collapsed="false">
      <c r="A499" s="23"/>
      <c r="B499" s="23"/>
      <c r="C499" s="29"/>
      <c r="D499" s="25" t="s">
        <v>25</v>
      </c>
      <c r="E499" s="20" t="s">
        <v>45</v>
      </c>
      <c r="F499" s="21" t="s">
        <v>46</v>
      </c>
      <c r="G499" s="22" t="n">
        <v>7375</v>
      </c>
      <c r="H499" s="22" t="n">
        <v>3209</v>
      </c>
      <c r="I499" s="22" t="n">
        <v>8367</v>
      </c>
      <c r="J499" s="23"/>
      <c r="K499" s="23"/>
      <c r="L499" s="23"/>
      <c r="M499" s="22" t="n">
        <f aca="false">I499+J499+K499+L499</f>
        <v>8367</v>
      </c>
      <c r="N499" s="19" t="n">
        <f aca="false">M499/G499%</f>
        <v>113.450847457627</v>
      </c>
    </row>
    <row r="500" customFormat="false" ht="12.75" hidden="false" customHeight="false" outlineLevel="0" collapsed="false">
      <c r="A500" s="23"/>
      <c r="B500" s="23"/>
      <c r="C500" s="29"/>
      <c r="D500" s="25" t="s">
        <v>25</v>
      </c>
      <c r="E500" s="20" t="s">
        <v>47</v>
      </c>
      <c r="F500" s="21" t="s">
        <v>48</v>
      </c>
      <c r="G500" s="22" t="n">
        <v>47439</v>
      </c>
      <c r="H500" s="22" t="n">
        <f aca="false">SUM(H501:H520)</f>
        <v>11207</v>
      </c>
      <c r="I500" s="22" t="n">
        <f aca="false">SUM(I501:I520)</f>
        <v>48939</v>
      </c>
      <c r="J500" s="22" t="n">
        <f aca="false">SUM(J501:J520)</f>
        <v>0</v>
      </c>
      <c r="K500" s="22" t="n">
        <f aca="false">SUM(K501:K520)</f>
        <v>0</v>
      </c>
      <c r="L500" s="22" t="n">
        <f aca="false">SUM(L501:L520)</f>
        <v>0</v>
      </c>
      <c r="M500" s="22" t="n">
        <f aca="false">I500+J500+K500+L500</f>
        <v>48939</v>
      </c>
      <c r="N500" s="19" t="n">
        <f aca="false">M500/G500%</f>
        <v>103.16195535319</v>
      </c>
    </row>
    <row r="501" customFormat="false" ht="12.75" hidden="false" customHeight="false" outlineLevel="0" collapsed="false">
      <c r="A501" s="10"/>
      <c r="B501" s="10"/>
      <c r="C501" s="14"/>
      <c r="D501" s="30"/>
      <c r="E501" s="13" t="s">
        <v>49</v>
      </c>
      <c r="F501" s="28" t="s">
        <v>50</v>
      </c>
      <c r="G501" s="15" t="n">
        <v>1000</v>
      </c>
      <c r="H501" s="15" t="n">
        <v>0</v>
      </c>
      <c r="I501" s="15" t="n">
        <v>1000</v>
      </c>
      <c r="J501" s="10"/>
      <c r="K501" s="10"/>
      <c r="L501" s="10"/>
      <c r="M501" s="22" t="n">
        <f aca="false">I501+J501+K501+L501</f>
        <v>1000</v>
      </c>
      <c r="N501" s="19" t="n">
        <f aca="false">M501/G501%</f>
        <v>100</v>
      </c>
    </row>
    <row r="502" customFormat="false" ht="12.75" hidden="false" customHeight="false" outlineLevel="0" collapsed="false">
      <c r="A502" s="10"/>
      <c r="B502" s="10"/>
      <c r="C502" s="14"/>
      <c r="D502" s="30"/>
      <c r="E502" s="13" t="s">
        <v>296</v>
      </c>
      <c r="F502" s="28" t="s">
        <v>297</v>
      </c>
      <c r="G502" s="15" t="n">
        <v>13200</v>
      </c>
      <c r="H502" s="15" t="n">
        <v>6763</v>
      </c>
      <c r="I502" s="15" t="n">
        <v>13200</v>
      </c>
      <c r="J502" s="10"/>
      <c r="K502" s="10"/>
      <c r="L502" s="10"/>
      <c r="M502" s="22" t="n">
        <f aca="false">I502+J502+K502+L502</f>
        <v>13200</v>
      </c>
      <c r="N502" s="19" t="n">
        <f aca="false">M502/G502%</f>
        <v>100</v>
      </c>
    </row>
    <row r="503" customFormat="false" ht="12.75" hidden="false" customHeight="false" outlineLevel="0" collapsed="false">
      <c r="A503" s="10"/>
      <c r="B503" s="10"/>
      <c r="C503" s="14"/>
      <c r="D503" s="14"/>
      <c r="E503" s="13" t="s">
        <v>364</v>
      </c>
      <c r="F503" s="28" t="s">
        <v>365</v>
      </c>
      <c r="G503" s="15" t="n">
        <v>7100</v>
      </c>
      <c r="H503" s="15" t="n">
        <v>0</v>
      </c>
      <c r="I503" s="15" t="n">
        <v>7100</v>
      </c>
      <c r="J503" s="10"/>
      <c r="K503" s="10"/>
      <c r="L503" s="10"/>
      <c r="M503" s="22" t="n">
        <f aca="false">I503+J503+K503+L503</f>
        <v>7100</v>
      </c>
      <c r="N503" s="19" t="n">
        <f aca="false">M503/G503%</f>
        <v>100</v>
      </c>
    </row>
    <row r="504" customFormat="false" ht="12.75" hidden="false" customHeight="false" outlineLevel="0" collapsed="false">
      <c r="A504" s="12"/>
      <c r="B504" s="12"/>
      <c r="C504" s="12"/>
      <c r="D504" s="12"/>
      <c r="E504" s="13" t="s">
        <v>298</v>
      </c>
      <c r="F504" s="28" t="s">
        <v>299</v>
      </c>
      <c r="G504" s="15" t="n">
        <v>950</v>
      </c>
      <c r="H504" s="15" t="n">
        <v>200</v>
      </c>
      <c r="I504" s="15" t="n">
        <v>950</v>
      </c>
      <c r="J504" s="10"/>
      <c r="K504" s="10"/>
      <c r="L504" s="10"/>
      <c r="M504" s="22" t="n">
        <f aca="false">I504+J504+K504+L504</f>
        <v>950</v>
      </c>
      <c r="N504" s="19" t="n">
        <f aca="false">M504/G504%</f>
        <v>100</v>
      </c>
    </row>
    <row r="505" customFormat="false" ht="12.75" hidden="false" customHeight="false" outlineLevel="0" collapsed="false">
      <c r="A505" s="23"/>
      <c r="B505" s="23"/>
      <c r="C505" s="24"/>
      <c r="D505" s="24"/>
      <c r="E505" s="13" t="s">
        <v>300</v>
      </c>
      <c r="F505" s="28" t="s">
        <v>301</v>
      </c>
      <c r="G505" s="15" t="n">
        <v>500</v>
      </c>
      <c r="H505" s="15" t="n">
        <v>239</v>
      </c>
      <c r="I505" s="15" t="n">
        <v>500</v>
      </c>
      <c r="J505" s="10"/>
      <c r="K505" s="10"/>
      <c r="L505" s="10"/>
      <c r="M505" s="22" t="n">
        <f aca="false">I505+J505+K505+L505</f>
        <v>500</v>
      </c>
      <c r="N505" s="19" t="n">
        <f aca="false">M505/G505%</f>
        <v>100</v>
      </c>
    </row>
    <row r="506" customFormat="false" ht="12.75" hidden="false" customHeight="false" outlineLevel="0" collapsed="false">
      <c r="A506" s="23"/>
      <c r="B506" s="23"/>
      <c r="C506" s="29"/>
      <c r="D506" s="29"/>
      <c r="E506" s="13" t="s">
        <v>304</v>
      </c>
      <c r="F506" s="28" t="s">
        <v>305</v>
      </c>
      <c r="G506" s="15" t="n">
        <v>150</v>
      </c>
      <c r="H506" s="15" t="n">
        <v>104</v>
      </c>
      <c r="I506" s="15" t="n">
        <v>150</v>
      </c>
      <c r="J506" s="10"/>
      <c r="K506" s="10"/>
      <c r="L506" s="10"/>
      <c r="M506" s="22" t="n">
        <f aca="false">I506+J506+K506+L506</f>
        <v>150</v>
      </c>
      <c r="N506" s="19" t="n">
        <f aca="false">M506/G506%</f>
        <v>100</v>
      </c>
    </row>
    <row r="507" customFormat="false" ht="12.75" hidden="false" customHeight="false" outlineLevel="0" collapsed="false">
      <c r="A507" s="10"/>
      <c r="B507" s="10"/>
      <c r="C507" s="14"/>
      <c r="D507" s="30"/>
      <c r="E507" s="13" t="s">
        <v>306</v>
      </c>
      <c r="F507" s="28" t="s">
        <v>307</v>
      </c>
      <c r="G507" s="15" t="n">
        <v>3800</v>
      </c>
      <c r="H507" s="15" t="n">
        <v>302</v>
      </c>
      <c r="I507" s="15" t="n">
        <v>3800</v>
      </c>
      <c r="J507" s="10"/>
      <c r="K507" s="10"/>
      <c r="L507" s="10"/>
      <c r="M507" s="22" t="n">
        <f aca="false">I507+J507+K507+L507</f>
        <v>3800</v>
      </c>
      <c r="N507" s="19" t="n">
        <f aca="false">M507/G507%</f>
        <v>100</v>
      </c>
    </row>
    <row r="508" customFormat="false" ht="12.75" hidden="false" customHeight="false" outlineLevel="0" collapsed="false">
      <c r="A508" s="10"/>
      <c r="B508" s="10"/>
      <c r="C508" s="14"/>
      <c r="D508" s="30"/>
      <c r="E508" s="13" t="s">
        <v>308</v>
      </c>
      <c r="F508" s="28" t="s">
        <v>309</v>
      </c>
      <c r="G508" s="15" t="n">
        <v>4800</v>
      </c>
      <c r="H508" s="15" t="n">
        <v>1988</v>
      </c>
      <c r="I508" s="15" t="n">
        <v>4800</v>
      </c>
      <c r="J508" s="50"/>
      <c r="K508" s="10"/>
      <c r="L508" s="10"/>
      <c r="M508" s="22" t="n">
        <f aca="false">I508+J508+K508+L508</f>
        <v>4800</v>
      </c>
      <c r="N508" s="19" t="n">
        <f aca="false">M508/G508%</f>
        <v>100</v>
      </c>
    </row>
    <row r="509" customFormat="false" ht="12.75" hidden="false" customHeight="false" outlineLevel="0" collapsed="false">
      <c r="A509" s="10"/>
      <c r="B509" s="10"/>
      <c r="C509" s="14"/>
      <c r="D509" s="30"/>
      <c r="E509" s="13" t="n">
        <v>613410</v>
      </c>
      <c r="F509" s="28" t="s">
        <v>281</v>
      </c>
      <c r="G509" s="15" t="n">
        <v>500</v>
      </c>
      <c r="H509" s="15" t="n">
        <v>0</v>
      </c>
      <c r="I509" s="15" t="n">
        <v>500</v>
      </c>
      <c r="J509" s="50"/>
      <c r="K509" s="10"/>
      <c r="L509" s="10"/>
      <c r="M509" s="22" t="n">
        <f aca="false">I509+J509+K509+L509</f>
        <v>500</v>
      </c>
      <c r="N509" s="19" t="n">
        <f aca="false">M509/G509%</f>
        <v>100</v>
      </c>
    </row>
    <row r="510" customFormat="false" ht="12.75" hidden="false" customHeight="false" outlineLevel="0" collapsed="false">
      <c r="A510" s="10"/>
      <c r="B510" s="10"/>
      <c r="C510" s="14"/>
      <c r="D510" s="30"/>
      <c r="E510" s="13" t="n">
        <v>613433</v>
      </c>
      <c r="F510" s="28" t="s">
        <v>407</v>
      </c>
      <c r="G510" s="15" t="n">
        <v>1500</v>
      </c>
      <c r="H510" s="15" t="n">
        <v>0</v>
      </c>
      <c r="I510" s="15" t="n">
        <v>1500</v>
      </c>
      <c r="J510" s="50"/>
      <c r="K510" s="10"/>
      <c r="L510" s="10"/>
      <c r="M510" s="22" t="n">
        <f aca="false">I510+J510+K510+L510</f>
        <v>1500</v>
      </c>
      <c r="N510" s="19" t="n">
        <f aca="false">M510/G510%</f>
        <v>100</v>
      </c>
    </row>
    <row r="511" customFormat="false" ht="12.75" hidden="false" customHeight="false" outlineLevel="0" collapsed="false">
      <c r="A511" s="10"/>
      <c r="B511" s="10"/>
      <c r="C511" s="14"/>
      <c r="D511" s="30"/>
      <c r="E511" s="13" t="n">
        <v>613481</v>
      </c>
      <c r="F511" s="28" t="s">
        <v>408</v>
      </c>
      <c r="G511" s="15" t="n">
        <v>5000</v>
      </c>
      <c r="H511" s="15" t="n">
        <v>0</v>
      </c>
      <c r="I511" s="15" t="n">
        <v>5000</v>
      </c>
      <c r="J511" s="50"/>
      <c r="K511" s="10"/>
      <c r="L511" s="10"/>
      <c r="M511" s="22" t="n">
        <f aca="false">I511+J511+K511+L511</f>
        <v>5000</v>
      </c>
      <c r="N511" s="19" t="n">
        <f aca="false">M511/G511%</f>
        <v>100</v>
      </c>
    </row>
    <row r="512" customFormat="false" ht="12.75" hidden="false" customHeight="false" outlineLevel="0" collapsed="false">
      <c r="A512" s="10"/>
      <c r="B512" s="10"/>
      <c r="C512" s="14"/>
      <c r="D512" s="30"/>
      <c r="E512" s="13" t="s">
        <v>318</v>
      </c>
      <c r="F512" s="28" t="s">
        <v>319</v>
      </c>
      <c r="G512" s="15" t="n">
        <v>1500</v>
      </c>
      <c r="H512" s="15" t="n">
        <v>0</v>
      </c>
      <c r="I512" s="15" t="n">
        <v>2500</v>
      </c>
      <c r="J512" s="10"/>
      <c r="K512" s="10"/>
      <c r="L512" s="10"/>
      <c r="M512" s="22" t="n">
        <f aca="false">I512+J512+K512+L512</f>
        <v>2500</v>
      </c>
      <c r="N512" s="19" t="n">
        <f aca="false">M512/G512%</f>
        <v>166.666666666667</v>
      </c>
    </row>
    <row r="513" customFormat="false" ht="12.75" hidden="false" customHeight="false" outlineLevel="0" collapsed="false">
      <c r="A513" s="10"/>
      <c r="B513" s="10"/>
      <c r="C513" s="14"/>
      <c r="D513" s="30"/>
      <c r="E513" s="13" t="n">
        <v>613722</v>
      </c>
      <c r="F513" s="28" t="s">
        <v>409</v>
      </c>
      <c r="G513" s="15" t="n">
        <v>1000</v>
      </c>
      <c r="H513" s="15" t="n">
        <v>446</v>
      </c>
      <c r="I513" s="15" t="n">
        <v>1500</v>
      </c>
      <c r="J513" s="10"/>
      <c r="K513" s="10"/>
      <c r="L513" s="10"/>
      <c r="M513" s="22" t="n">
        <f aca="false">I513+J513+K513+L513</f>
        <v>1500</v>
      </c>
      <c r="N513" s="19" t="n">
        <f aca="false">M513/G513%</f>
        <v>150</v>
      </c>
    </row>
    <row r="514" customFormat="false" ht="12.75" hidden="false" customHeight="false" outlineLevel="0" collapsed="false">
      <c r="A514" s="10"/>
      <c r="B514" s="10"/>
      <c r="C514" s="14"/>
      <c r="D514" s="30"/>
      <c r="E514" s="13" t="n">
        <v>613912</v>
      </c>
      <c r="F514" s="28" t="s">
        <v>283</v>
      </c>
      <c r="G514" s="15" t="n">
        <v>3000</v>
      </c>
      <c r="H514" s="15" t="n">
        <v>0</v>
      </c>
      <c r="I514" s="15" t="n">
        <v>3000</v>
      </c>
      <c r="J514" s="10"/>
      <c r="K514" s="10"/>
      <c r="L514" s="10"/>
      <c r="M514" s="22" t="n">
        <f aca="false">I514+J514+K514+L514</f>
        <v>3000</v>
      </c>
      <c r="N514" s="19" t="n">
        <f aca="false">M514/G514%</f>
        <v>100</v>
      </c>
    </row>
    <row r="515" customFormat="false" ht="12.75" hidden="false" customHeight="true" outlineLevel="0" collapsed="false">
      <c r="A515" s="10"/>
      <c r="B515" s="10"/>
      <c r="C515" s="14"/>
      <c r="D515" s="30"/>
      <c r="E515" s="13" t="n">
        <v>613972</v>
      </c>
      <c r="F515" s="28" t="s">
        <v>410</v>
      </c>
      <c r="G515" s="15" t="n">
        <v>2500</v>
      </c>
      <c r="H515" s="15" t="n">
        <v>860</v>
      </c>
      <c r="I515" s="15" t="n">
        <v>2500</v>
      </c>
      <c r="J515" s="10"/>
      <c r="K515" s="10"/>
      <c r="L515" s="10"/>
      <c r="M515" s="22" t="n">
        <f aca="false">I515+J515+K515+L515</f>
        <v>2500</v>
      </c>
      <c r="N515" s="19" t="n">
        <f aca="false">M515/G515%</f>
        <v>100</v>
      </c>
    </row>
    <row r="516" customFormat="false" ht="12.75" hidden="false" customHeight="false" outlineLevel="0" collapsed="false">
      <c r="A516" s="10"/>
      <c r="B516" s="10"/>
      <c r="C516" s="14"/>
      <c r="D516" s="30"/>
      <c r="E516" s="13" t="s">
        <v>61</v>
      </c>
      <c r="F516" s="28" t="s">
        <v>62</v>
      </c>
      <c r="G516" s="15" t="n">
        <v>259</v>
      </c>
      <c r="H516" s="15" t="n">
        <v>110</v>
      </c>
      <c r="I516" s="15" t="n">
        <v>259</v>
      </c>
      <c r="J516" s="10"/>
      <c r="K516" s="10"/>
      <c r="L516" s="10"/>
      <c r="M516" s="22" t="n">
        <f aca="false">I516+J516+K516+L516</f>
        <v>259</v>
      </c>
      <c r="N516" s="19" t="n">
        <f aca="false">M516/G516%</f>
        <v>100</v>
      </c>
    </row>
    <row r="517" customFormat="false" ht="12.75" hidden="false" customHeight="false" outlineLevel="0" collapsed="false">
      <c r="A517" s="10"/>
      <c r="B517" s="10"/>
      <c r="C517" s="14"/>
      <c r="D517" s="30"/>
      <c r="E517" s="13" t="n">
        <v>613986</v>
      </c>
      <c r="F517" s="28" t="s">
        <v>411</v>
      </c>
      <c r="G517" s="15" t="n">
        <v>120</v>
      </c>
      <c r="H517" s="15" t="n">
        <v>40</v>
      </c>
      <c r="I517" s="15" t="n">
        <v>120</v>
      </c>
      <c r="J517" s="10"/>
      <c r="K517" s="10"/>
      <c r="L517" s="10"/>
      <c r="M517" s="22" t="n">
        <f aca="false">I517+J517+K517+L517</f>
        <v>120</v>
      </c>
      <c r="N517" s="19" t="n">
        <f aca="false">M517/G517%</f>
        <v>100</v>
      </c>
    </row>
    <row r="518" customFormat="false" ht="12.75" hidden="false" customHeight="false" outlineLevel="0" collapsed="false">
      <c r="A518" s="10"/>
      <c r="B518" s="10"/>
      <c r="C518" s="14"/>
      <c r="D518" s="30"/>
      <c r="E518" s="13" t="n">
        <v>613987</v>
      </c>
      <c r="F518" s="28" t="s">
        <v>412</v>
      </c>
      <c r="G518" s="15" t="n">
        <v>180</v>
      </c>
      <c r="H518" s="15" t="n">
        <v>60</v>
      </c>
      <c r="I518" s="15" t="n">
        <v>180</v>
      </c>
      <c r="J518" s="10"/>
      <c r="K518" s="10"/>
      <c r="L518" s="10"/>
      <c r="M518" s="22" t="n">
        <f aca="false">I518+J518+K518+L518</f>
        <v>180</v>
      </c>
      <c r="N518" s="19" t="n">
        <f aca="false">M518/G518%</f>
        <v>100</v>
      </c>
    </row>
    <row r="519" customFormat="false" ht="12.75" hidden="false" customHeight="false" outlineLevel="0" collapsed="false">
      <c r="A519" s="10"/>
      <c r="B519" s="10"/>
      <c r="C519" s="14"/>
      <c r="D519" s="30"/>
      <c r="E519" s="13" t="n">
        <v>613988</v>
      </c>
      <c r="F519" s="28" t="s">
        <v>413</v>
      </c>
      <c r="G519" s="15" t="n">
        <v>280</v>
      </c>
      <c r="H519" s="15" t="n">
        <v>95</v>
      </c>
      <c r="I519" s="15" t="n">
        <v>280</v>
      </c>
      <c r="J519" s="10"/>
      <c r="K519" s="10"/>
      <c r="L519" s="10"/>
      <c r="M519" s="22" t="n">
        <f aca="false">I519+J519+K519+L519</f>
        <v>280</v>
      </c>
      <c r="N519" s="19" t="n">
        <f aca="false">M519/G519%</f>
        <v>100</v>
      </c>
    </row>
    <row r="520" customFormat="false" ht="12.75" hidden="false" customHeight="false" outlineLevel="0" collapsed="false">
      <c r="A520" s="10"/>
      <c r="B520" s="10"/>
      <c r="C520" s="14"/>
      <c r="D520" s="30"/>
      <c r="E520" s="13" t="n">
        <v>613990</v>
      </c>
      <c r="F520" s="28" t="s">
        <v>414</v>
      </c>
      <c r="G520" s="15" t="n">
        <v>100</v>
      </c>
      <c r="H520" s="15" t="n">
        <v>0</v>
      </c>
      <c r="I520" s="15" t="n">
        <v>100</v>
      </c>
      <c r="J520" s="10"/>
      <c r="K520" s="10"/>
      <c r="L520" s="10"/>
      <c r="M520" s="22" t="n">
        <f aca="false">I520+J520+K520+L520</f>
        <v>100</v>
      </c>
      <c r="N520" s="19" t="n">
        <f aca="false">M520/G520%</f>
        <v>100</v>
      </c>
    </row>
    <row r="521" customFormat="false" ht="12.75" hidden="false" customHeight="false" outlineLevel="0" collapsed="false">
      <c r="A521" s="10"/>
      <c r="B521" s="10"/>
      <c r="C521" s="14"/>
      <c r="D521" s="25" t="s">
        <v>72</v>
      </c>
      <c r="E521" s="20" t="n">
        <v>821000</v>
      </c>
      <c r="F521" s="21" t="s">
        <v>74</v>
      </c>
      <c r="G521" s="22" t="n">
        <v>0</v>
      </c>
      <c r="H521" s="22" t="n">
        <f aca="false">H522</f>
        <v>0</v>
      </c>
      <c r="I521" s="22" t="n">
        <f aca="false">I522</f>
        <v>3800</v>
      </c>
      <c r="J521" s="22" t="n">
        <f aca="false">J522</f>
        <v>0</v>
      </c>
      <c r="K521" s="22" t="n">
        <f aca="false">K522</f>
        <v>0</v>
      </c>
      <c r="L521" s="22" t="n">
        <f aca="false">L522</f>
        <v>0</v>
      </c>
      <c r="M521" s="22" t="n">
        <f aca="false">I521+J521+K521+L521</f>
        <v>3800</v>
      </c>
      <c r="N521" s="19" t="e">
        <f aca="false">M521/G521%</f>
        <v>#DIV/0!</v>
      </c>
    </row>
    <row r="522" customFormat="false" ht="12.75" hidden="false" customHeight="false" outlineLevel="0" collapsed="false">
      <c r="A522" s="10"/>
      <c r="B522" s="10"/>
      <c r="C522" s="14"/>
      <c r="D522" s="30"/>
      <c r="E522" s="13" t="n">
        <v>821520</v>
      </c>
      <c r="F522" s="28" t="s">
        <v>415</v>
      </c>
      <c r="G522" s="15" t="n">
        <v>0</v>
      </c>
      <c r="H522" s="15" t="n">
        <v>0</v>
      </c>
      <c r="I522" s="15" t="n">
        <v>3800</v>
      </c>
      <c r="J522" s="10"/>
      <c r="K522" s="10"/>
      <c r="L522" s="10"/>
      <c r="M522" s="22" t="n">
        <f aca="false">I522+J522+K522+L522</f>
        <v>3800</v>
      </c>
      <c r="N522" s="19" t="e">
        <f aca="false">M522/G522%</f>
        <v>#DIV/0!</v>
      </c>
    </row>
    <row r="523" customFormat="false" ht="12.75" hidden="false" customHeight="false" outlineLevel="0" collapsed="false">
      <c r="A523" s="23"/>
      <c r="B523" s="23"/>
      <c r="C523" s="29"/>
      <c r="D523" s="25"/>
      <c r="E523" s="20"/>
      <c r="F523" s="21" t="s">
        <v>75</v>
      </c>
      <c r="G523" s="31" t="n">
        <v>4</v>
      </c>
      <c r="H523" s="31" t="n">
        <v>3</v>
      </c>
      <c r="I523" s="23"/>
      <c r="J523" s="23"/>
      <c r="K523" s="23"/>
      <c r="L523" s="23"/>
      <c r="M523" s="31" t="n">
        <v>4</v>
      </c>
      <c r="N523" s="19"/>
    </row>
    <row r="524" customFormat="false" ht="12.75" hidden="false" customHeight="false" outlineLevel="0" collapsed="false">
      <c r="A524" s="10"/>
      <c r="B524" s="10"/>
      <c r="C524" s="14"/>
      <c r="D524" s="30"/>
      <c r="E524" s="13"/>
      <c r="F524" s="28"/>
      <c r="G524" s="15"/>
      <c r="H524" s="15"/>
      <c r="I524" s="15"/>
      <c r="J524" s="10"/>
      <c r="K524" s="10"/>
      <c r="L524" s="10"/>
      <c r="M524" s="22"/>
      <c r="N524" s="19"/>
    </row>
    <row r="525" customFormat="false" ht="12.75" hidden="false" customHeight="false" outlineLevel="0" collapsed="false">
      <c r="A525" s="23"/>
      <c r="B525" s="23"/>
      <c r="C525" s="29"/>
      <c r="D525" s="25"/>
      <c r="E525" s="20"/>
      <c r="F525" s="21" t="s">
        <v>416</v>
      </c>
      <c r="G525" s="22" t="n">
        <v>8635046</v>
      </c>
      <c r="H525" s="22" t="n">
        <f aca="false">H13+H45+H82+H252+H276+H303+H362+H414+H469+H489</f>
        <v>1912218</v>
      </c>
      <c r="I525" s="22" t="n">
        <f aca="false">I13+I45+I82+I252+I276+I303+I362+I414+I469+I489</f>
        <v>3985469</v>
      </c>
      <c r="J525" s="22" t="n">
        <f aca="false">J13+J45+J82+J252+J276+J303+J362+J414+J469+J489</f>
        <v>0</v>
      </c>
      <c r="K525" s="22" t="n">
        <f aca="false">K13+K45+K82+K252+K276+K303+K362+K414+K469+K489</f>
        <v>5439394</v>
      </c>
      <c r="L525" s="22" t="n">
        <f aca="false">L13+L45+L82+L252+L276+L303+L362+L414+L469+L489</f>
        <v>20000</v>
      </c>
      <c r="M525" s="22" t="n">
        <f aca="false">I525+J525+K525+L525</f>
        <v>9444863</v>
      </c>
      <c r="N525" s="19" t="n">
        <f aca="false">M525/G525%</f>
        <v>109.378259247258</v>
      </c>
    </row>
    <row r="526" customFormat="false" ht="12.75" hidden="false" customHeight="false" outlineLevel="0" collapsed="false">
      <c r="A526" s="62"/>
      <c r="B526" s="62"/>
      <c r="C526" s="63"/>
      <c r="D526" s="64"/>
      <c r="E526" s="65"/>
      <c r="F526" s="63"/>
      <c r="G526" s="66"/>
      <c r="H526" s="66"/>
      <c r="I526" s="66"/>
      <c r="J526" s="66"/>
      <c r="K526" s="66"/>
      <c r="L526" s="66"/>
      <c r="M526" s="66"/>
      <c r="N526" s="67"/>
    </row>
    <row r="527" customFormat="false" ht="12.75" hidden="false" customHeight="false" outlineLevel="0" collapsed="false">
      <c r="A527" s="68"/>
      <c r="F527" s="69" t="s">
        <v>417</v>
      </c>
      <c r="G527" s="70"/>
    </row>
    <row r="528" customFormat="false" ht="12.75" hidden="false" customHeight="false" outlineLevel="0" collapsed="false">
      <c r="A528" s="37" t="s">
        <v>418</v>
      </c>
    </row>
    <row r="529" customFormat="false" ht="12.75" hidden="false" customHeight="false" outlineLevel="0" collapsed="false">
      <c r="A529" s="37"/>
    </row>
    <row r="530" customFormat="false" ht="12.75" hidden="false" customHeight="false" outlineLevel="0" collapsed="false">
      <c r="A530" s="37"/>
    </row>
    <row r="531" customFormat="false" ht="12.75" hidden="false" customHeight="false" outlineLevel="0" collapsed="false">
      <c r="A531" s="1" t="s">
        <v>419</v>
      </c>
      <c r="B531" s="1"/>
      <c r="C531" s="1"/>
      <c r="D531" s="1"/>
      <c r="E531" s="1"/>
      <c r="F531" s="1"/>
      <c r="G531" s="1"/>
      <c r="H531" s="1"/>
      <c r="I531" s="1"/>
      <c r="J531" s="1" t="s">
        <v>420</v>
      </c>
      <c r="K531" s="1"/>
      <c r="L531" s="1"/>
      <c r="M531" s="1"/>
    </row>
    <row r="532" customFormat="false" ht="12.75" hidden="false" customHeight="false" outlineLevel="0" collapsed="false">
      <c r="A532" s="1" t="s">
        <v>421</v>
      </c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51" customFormat="false" ht="12.75" hidden="false" customHeight="true" outlineLevel="0" collapsed="false"/>
  </sheetData>
  <mergeCells count="6">
    <mergeCell ref="A5:N5"/>
    <mergeCell ref="A6:N6"/>
    <mergeCell ref="E8:E9"/>
    <mergeCell ref="F8:F9"/>
    <mergeCell ref="G8:H8"/>
    <mergeCell ref="I8:N8"/>
  </mergeCells>
  <printOptions headings="false" gridLines="false" gridLinesSet="true" horizontalCentered="false" verticalCentered="fals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8:18:27Z</dcterms:created>
  <dc:creator/>
  <dc:description/>
  <dc:language>en-US</dc:language>
  <cp:lastModifiedBy>Jasmin Salkić</cp:lastModifiedBy>
  <cp:lastPrinted>2021-11-17T09:46:14Z</cp:lastPrinted>
  <dcterms:modified xsi:type="dcterms:W3CDTF">2021-11-17T09:47:52Z</dcterms:modified>
  <cp:revision>0</cp:revision>
  <dc:subject/>
  <dc:title/>
</cp:coreProperties>
</file>